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ZESTAWIENIE ADRESOWE" sheetId="1" state="hidden" r:id="rId2"/>
    <sheet name="BOK4" sheetId="2" state="hidden" r:id="rId3"/>
    <sheet name="BOK6" sheetId="3" state="hidden" r:id="rId4"/>
    <sheet name="BOK8" sheetId="4" state="hidden" r:id="rId5"/>
    <sheet name="BOK11" sheetId="5" state="hidden" r:id="rId6"/>
    <sheet name="Arkusz1" sheetId="6" state="hidden" r:id="rId7"/>
    <sheet name="ZESTAWIENIE ADRESOWE DLA WYKONA" sheetId="7" state="visible" r:id="rId8"/>
  </sheets>
  <definedNames>
    <definedName function="false" hidden="false" localSheetId="0" name="_xlnm.Print_Area" vbProcedure="false">'ZESTAWIENIE ADRESOWE'!$A$1:$M$29</definedName>
    <definedName function="false" hidden="false" localSheetId="0" name="Excel_BuiltIn__FilterDatabase" vbProcedure="false">'ZESTAWIENIE ADRESOWE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12">
  <si>
    <t xml:space="preserve">BOK</t>
  </si>
  <si>
    <t xml:space="preserve">Rejon</t>
  </si>
  <si>
    <t xml:space="preserve">Adres budynku - ulica</t>
  </si>
  <si>
    <t xml:space="preserve">Nr bud.</t>
  </si>
  <si>
    <t xml:space="preserve">liczba okien do wymiany</t>
  </si>
  <si>
    <t xml:space="preserve">liczba drzwi balkonowych do wymiany</t>
  </si>
  <si>
    <t xml:space="preserve">Łączna powierzchnia okien do wymiany</t>
  </si>
  <si>
    <t xml:space="preserve">łączna powierzchnia drzwi do wymiany</t>
  </si>
  <si>
    <t xml:space="preserve">Liczba okien i drzwi balkonowych do wymiany </t>
  </si>
  <si>
    <t xml:space="preserve">Łączna powierzchnia okien i drzwi do wymiany</t>
  </si>
  <si>
    <t xml:space="preserve">uwagi: </t>
  </si>
  <si>
    <t xml:space="preserve">Telefon</t>
  </si>
  <si>
    <t xml:space="preserve">ogółem ilośc m2 do wymiany na danym BOK</t>
  </si>
  <si>
    <t xml:space="preserve">Kwota za metr2 brutto</t>
  </si>
  <si>
    <t xml:space="preserve">Kwota za metr2 VAT</t>
  </si>
  <si>
    <t xml:space="preserve">Kwota za metr2 netto</t>
  </si>
  <si>
    <t xml:space="preserve">kwota brutto</t>
  </si>
  <si>
    <t xml:space="preserve">kwota VAT</t>
  </si>
  <si>
    <t xml:space="preserve">kwota netto</t>
  </si>
  <si>
    <t xml:space="preserve">Pozycja finansowa</t>
  </si>
  <si>
    <t xml:space="preserve">BOK 11</t>
  </si>
  <si>
    <t xml:space="preserve">L</t>
  </si>
  <si>
    <t xml:space="preserve">Traugutta</t>
  </si>
  <si>
    <t xml:space="preserve">wspólnota , strefa konserwatorska </t>
  </si>
  <si>
    <t xml:space="preserve">Roboty ogólnobudowlane </t>
  </si>
  <si>
    <t xml:space="preserve">Prądzyńskiego</t>
  </si>
  <si>
    <t xml:space="preserve">71 341 41 41</t>
  </si>
  <si>
    <t xml:space="preserve">Więckowskiego</t>
  </si>
  <si>
    <t xml:space="preserve">Kościuszki </t>
  </si>
  <si>
    <t xml:space="preserve">gmina strefa konserwatorska</t>
  </si>
  <si>
    <t xml:space="preserve">71 784 50 53</t>
  </si>
  <si>
    <t xml:space="preserve">Opolska</t>
  </si>
  <si>
    <t xml:space="preserve">Gmina</t>
  </si>
  <si>
    <t xml:space="preserve">513 873 101 , 519 875 375 </t>
  </si>
  <si>
    <t xml:space="preserve">Gmina/klatka schodowa</t>
  </si>
  <si>
    <t xml:space="preserve">3 piętro - wspólna łazienka</t>
  </si>
  <si>
    <t xml:space="preserve">515 520 152 lub 668 854 774  </t>
  </si>
  <si>
    <t xml:space="preserve">BOK11</t>
  </si>
  <si>
    <t xml:space="preserve">Świstackiego</t>
  </si>
  <si>
    <t xml:space="preserve">klatka schodowa</t>
  </si>
  <si>
    <t xml:space="preserve">BOK 6</t>
  </si>
  <si>
    <t xml:space="preserve">N</t>
  </si>
  <si>
    <t xml:space="preserve">3-go Maja</t>
  </si>
  <si>
    <t xml:space="preserve">Tarnogajska</t>
  </si>
  <si>
    <t xml:space="preserve">519 5524 60</t>
  </si>
  <si>
    <t xml:space="preserve">WPI Rewitalizacja Komunalnego Zasobu Mieszkaniowego 379 </t>
  </si>
  <si>
    <t xml:space="preserve">Ziemniaczana</t>
  </si>
  <si>
    <t xml:space="preserve">16B</t>
  </si>
  <si>
    <t xml:space="preserve">Chińska </t>
  </si>
  <si>
    <t xml:space="preserve">1B</t>
  </si>
  <si>
    <t xml:space="preserve">71 342 38 36</t>
  </si>
  <si>
    <t xml:space="preserve">M</t>
  </si>
  <si>
    <t xml:space="preserve">Orzechowa </t>
  </si>
  <si>
    <t xml:space="preserve">Krynicka</t>
  </si>
  <si>
    <t xml:space="preserve">Gliniana</t>
  </si>
  <si>
    <t xml:space="preserve">Hubska</t>
  </si>
  <si>
    <t xml:space="preserve">Pl. Mongolski</t>
  </si>
  <si>
    <t xml:space="preserve">Św. Jerzego </t>
  </si>
  <si>
    <t xml:space="preserve">Św.Jerzego</t>
  </si>
  <si>
    <t xml:space="preserve">71 333 99 30</t>
  </si>
  <si>
    <t xml:space="preserve">Hubska </t>
  </si>
  <si>
    <t xml:space="preserve">Wapienna</t>
  </si>
  <si>
    <t xml:space="preserve">BOK8</t>
  </si>
  <si>
    <t xml:space="preserve">K</t>
  </si>
  <si>
    <t xml:space="preserve">Swojczycka</t>
  </si>
  <si>
    <t xml:space="preserve">pilne</t>
  </si>
  <si>
    <t xml:space="preserve">BOK 8</t>
  </si>
  <si>
    <t xml:space="preserve">J</t>
  </si>
  <si>
    <t xml:space="preserve">Ćwiczebna </t>
  </si>
  <si>
    <t xml:space="preserve">strefa konserwatorska</t>
  </si>
  <si>
    <t xml:space="preserve">Kamieńskiego </t>
  </si>
  <si>
    <t xml:space="preserve">190h</t>
  </si>
  <si>
    <t xml:space="preserve">71 725 65 50</t>
  </si>
  <si>
    <t xml:space="preserve">Trzebnicka</t>
  </si>
  <si>
    <t xml:space="preserve">Lekcyjna</t>
  </si>
  <si>
    <t xml:space="preserve">7a</t>
  </si>
  <si>
    <t xml:space="preserve">Krzywoustego </t>
  </si>
  <si>
    <t xml:space="preserve">wspólnota</t>
  </si>
  <si>
    <t xml:space="preserve">Ćwiczebna</t>
  </si>
  <si>
    <t xml:space="preserve">71 781 42 55</t>
  </si>
  <si>
    <t xml:space="preserve">Kowalska </t>
  </si>
  <si>
    <t xml:space="preserve">Kraszewskiego </t>
  </si>
  <si>
    <t xml:space="preserve">strefa konserwatorska,wspolnota</t>
  </si>
  <si>
    <t xml:space="preserve">Bałtycka</t>
  </si>
  <si>
    <t xml:space="preserve">okna zakwalifikowane</t>
  </si>
  <si>
    <t xml:space="preserve">Kromera</t>
  </si>
  <si>
    <t xml:space="preserve">wspólnota, strefa konserwatorska</t>
  </si>
  <si>
    <t xml:space="preserve">71 797 83 65</t>
  </si>
  <si>
    <t xml:space="preserve">Kasztelańska</t>
  </si>
  <si>
    <t xml:space="preserve">190g</t>
  </si>
  <si>
    <t xml:space="preserve">w kuchni i malym pokoju</t>
  </si>
  <si>
    <t xml:space="preserve">BOK4</t>
  </si>
  <si>
    <t xml:space="preserve">Skłodowskiej </t>
  </si>
  <si>
    <t xml:space="preserve">Piastowska</t>
  </si>
  <si>
    <t xml:space="preserve">Nehringa</t>
  </si>
  <si>
    <t xml:space="preserve">Wyspiańskiego</t>
  </si>
  <si>
    <t xml:space="preserve">Ładna</t>
  </si>
  <si>
    <t xml:space="preserve">Sępa Szarzyńskiego </t>
  </si>
  <si>
    <t xml:space="preserve">Górnickiego</t>
  </si>
  <si>
    <t xml:space="preserve">Grunwaldzka</t>
  </si>
  <si>
    <t xml:space="preserve">698474020, 502313131</t>
  </si>
  <si>
    <t xml:space="preserve">Wrocławczyka</t>
  </si>
  <si>
    <t xml:space="preserve">Ogółem</t>
  </si>
  <si>
    <t xml:space="preserve">Ogólna kwota</t>
  </si>
  <si>
    <t xml:space="preserve">Cena z kosztorysu brutto</t>
  </si>
  <si>
    <t xml:space="preserve">łaczna powierzchnia</t>
  </si>
  <si>
    <t xml:space="preserve">warunkowo zadzwonić do Grażyny Stęzowskiej i wyslałam maila 04.06.2019</t>
  </si>
  <si>
    <t xml:space="preserve">klatka schodowa - 3 piętro</t>
  </si>
  <si>
    <t xml:space="preserve">worunkowo</t>
  </si>
  <si>
    <t xml:space="preserve">71 781 42 555</t>
  </si>
  <si>
    <t xml:space="preserve">668 130 26</t>
  </si>
  <si>
    <t xml:space="preserve">Cena z kosztory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66CC"/>
      <name val="Verdana"/>
      <family val="2"/>
      <charset val="238"/>
    </font>
    <font>
      <sz val="9"/>
      <color rgb="FFFF0000"/>
      <name val="Calibri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color rgb="FFFF0000"/>
      <name val="Verdana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1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 5" xfId="24"/>
    <cellStyle name="Normalny 6" xfId="25"/>
    <cellStyle name="Normalny 7" xfId="26"/>
    <cellStyle name="Normalny_Arkusz1" xfId="27"/>
    <cellStyle name="Normalny_Arkusz1_1" xfId="28"/>
  </cellStyles>
  <dxfs count="475"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47" activePane="bottomLeft" state="frozen"/>
      <selection pane="topLeft" activeCell="K1" activeCellId="0" sqref="K1"/>
      <selection pane="bottomLeft" activeCell="Y64" activeCellId="0" sqref="Y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.14"/>
    <col collapsed="false" customWidth="true" hidden="false" outlineLevel="0" max="4" min="4" style="0" width="27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33.56"/>
    <col collapsed="false" customWidth="true" hidden="false" outlineLevel="0" max="14" min="14" style="0" width="27.56"/>
    <col collapsed="false" customWidth="true" hidden="false" outlineLevel="0" max="15" min="15" style="0" width="16.7"/>
    <col collapsed="false" customWidth="true" hidden="false" outlineLevel="0" max="16" min="16" style="0" width="16.99"/>
    <col collapsed="false" customWidth="true" hidden="false" outlineLevel="0" max="17" min="17" style="0" width="16.28"/>
    <col collapsed="false" customWidth="true" hidden="false" outlineLevel="0" max="18" min="18" style="0" width="15.28"/>
    <col collapsed="false" customWidth="true" hidden="false" outlineLevel="0" max="19" min="19" style="0" width="9.99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2" min="22" style="0" width="24.28"/>
  </cols>
  <sheetData>
    <row r="1" customFormat="false" ht="60" hidden="false" customHeight="true" outlineLevel="0" collapsed="false">
      <c r="A1" s="1" t="n">
        <f aca="false">SUBTOTAL(2,A3:A65006)</f>
        <v>54</v>
      </c>
      <c r="B1" s="2" t="s">
        <v>0</v>
      </c>
      <c r="C1" s="3" t="s">
        <v>1</v>
      </c>
      <c r="D1" s="4" t="s">
        <v>2</v>
      </c>
      <c r="E1" s="5" t="s">
        <v>3</v>
      </c>
      <c r="F1" s="5"/>
      <c r="G1" s="6" t="s">
        <v>4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11" t="s">
        <v>19</v>
      </c>
    </row>
    <row r="2" customFormat="false" ht="15.75" hidden="false" customHeight="false" outlineLevel="0" collapsed="false">
      <c r="A2" s="12"/>
      <c r="B2" s="13"/>
      <c r="C2" s="14"/>
      <c r="D2" s="15"/>
      <c r="E2" s="12"/>
      <c r="F2" s="16"/>
      <c r="G2" s="17"/>
      <c r="H2" s="17"/>
      <c r="I2" s="18"/>
      <c r="J2" s="18"/>
      <c r="K2" s="19"/>
      <c r="L2" s="18"/>
      <c r="M2" s="19"/>
      <c r="N2" s="19"/>
      <c r="O2" s="20"/>
      <c r="P2" s="20" t="n">
        <v>896.83</v>
      </c>
      <c r="Q2" s="20" t="n">
        <v>66.43</v>
      </c>
      <c r="R2" s="20" t="n">
        <v>830.4</v>
      </c>
      <c r="S2" s="21" t="n">
        <v>896.83</v>
      </c>
      <c r="T2" s="21" t="n">
        <v>66.43</v>
      </c>
      <c r="U2" s="21" t="n">
        <v>830.4</v>
      </c>
      <c r="V2" s="22"/>
    </row>
    <row r="3" customFormat="false" ht="16.5" hidden="false" customHeight="fals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80</v>
      </c>
      <c r="F3" s="25" t="n">
        <v>4</v>
      </c>
      <c r="G3" s="26" t="n">
        <v>7</v>
      </c>
      <c r="H3" s="26" t="n">
        <v>2</v>
      </c>
      <c r="I3" s="27" t="n">
        <v>15.66</v>
      </c>
      <c r="J3" s="28"/>
      <c r="K3" s="29" t="n">
        <v>8</v>
      </c>
      <c r="L3" s="27" t="n">
        <v>15.66</v>
      </c>
      <c r="M3" s="30" t="s">
        <v>23</v>
      </c>
      <c r="N3" s="31" t="n">
        <v>500591640</v>
      </c>
      <c r="O3" s="32"/>
      <c r="P3" s="32" t="n">
        <f aca="false">L3*S3</f>
        <v>14044.3578</v>
      </c>
      <c r="Q3" s="32" t="n">
        <f aca="false">L3*T3</f>
        <v>1040.2938</v>
      </c>
      <c r="R3" s="32" t="n">
        <f aca="false">L3*U3</f>
        <v>13004.064</v>
      </c>
      <c r="S3" s="21" t="n">
        <v>896.83</v>
      </c>
      <c r="T3" s="21" t="n">
        <v>66.43</v>
      </c>
      <c r="U3" s="21" t="n">
        <v>830.4</v>
      </c>
      <c r="V3" s="33" t="s">
        <v>24</v>
      </c>
    </row>
    <row r="4" customFormat="false" ht="16.5" hidden="false" customHeight="false" outlineLevel="0" collapsed="false">
      <c r="A4" s="34" t="n">
        <v>2</v>
      </c>
      <c r="B4" s="35" t="s">
        <v>20</v>
      </c>
      <c r="C4" s="36" t="s">
        <v>21</v>
      </c>
      <c r="D4" s="36" t="s">
        <v>25</v>
      </c>
      <c r="E4" s="36" t="n">
        <v>21</v>
      </c>
      <c r="F4" s="36" t="n">
        <v>12</v>
      </c>
      <c r="G4" s="37" t="n">
        <v>3</v>
      </c>
      <c r="H4" s="37"/>
      <c r="I4" s="38" t="n">
        <v>7.3</v>
      </c>
      <c r="J4" s="39"/>
      <c r="K4" s="37" t="n">
        <v>3</v>
      </c>
      <c r="L4" s="38" t="n">
        <v>7.3</v>
      </c>
      <c r="M4" s="40" t="s">
        <v>23</v>
      </c>
      <c r="N4" s="41" t="s">
        <v>26</v>
      </c>
      <c r="O4" s="42"/>
      <c r="P4" s="43" t="n">
        <f aca="false">L4*S4</f>
        <v>6546.859</v>
      </c>
      <c r="Q4" s="43" t="n">
        <f aca="false">L4*T4</f>
        <v>484.939</v>
      </c>
      <c r="R4" s="43" t="n">
        <f aca="false">L4*U4</f>
        <v>6061.92</v>
      </c>
      <c r="S4" s="21" t="n">
        <v>896.83</v>
      </c>
      <c r="T4" s="21" t="n">
        <v>66.43</v>
      </c>
      <c r="U4" s="21" t="n">
        <v>830.4</v>
      </c>
      <c r="V4" s="33" t="s">
        <v>24</v>
      </c>
    </row>
    <row r="5" customFormat="false" ht="16.5" hidden="false" customHeight="false" outlineLevel="0" collapsed="false">
      <c r="A5" s="34" t="n">
        <v>3</v>
      </c>
      <c r="B5" s="35" t="s">
        <v>20</v>
      </c>
      <c r="C5" s="36" t="s">
        <v>21</v>
      </c>
      <c r="D5" s="36" t="s">
        <v>27</v>
      </c>
      <c r="E5" s="36" t="n">
        <v>30</v>
      </c>
      <c r="F5" s="36" t="n">
        <v>17</v>
      </c>
      <c r="G5" s="37" t="n">
        <v>2</v>
      </c>
      <c r="H5" s="37"/>
      <c r="I5" s="38" t="n">
        <v>3.71</v>
      </c>
      <c r="J5" s="39"/>
      <c r="K5" s="37" t="n">
        <v>2</v>
      </c>
      <c r="L5" s="38" t="n">
        <v>3.71</v>
      </c>
      <c r="M5" s="40" t="s">
        <v>23</v>
      </c>
      <c r="N5" s="44" t="n">
        <v>668853511</v>
      </c>
      <c r="O5" s="42" t="n">
        <f aca="false">SUM(L3:L14)</f>
        <v>82.67</v>
      </c>
      <c r="P5" s="45" t="n">
        <f aca="false">L5*S5</f>
        <v>3327.2393</v>
      </c>
      <c r="Q5" s="45" t="n">
        <f aca="false">L5*T5</f>
        <v>246.4553</v>
      </c>
      <c r="R5" s="45" t="n">
        <f aca="false">L5*U5</f>
        <v>3080.784</v>
      </c>
      <c r="S5" s="21" t="n">
        <v>896.83</v>
      </c>
      <c r="T5" s="21" t="n">
        <v>66.43</v>
      </c>
      <c r="U5" s="21" t="n">
        <v>830.4</v>
      </c>
      <c r="V5" s="33" t="s">
        <v>24</v>
      </c>
    </row>
    <row r="6" customFormat="false" ht="16.5" hidden="false" customHeight="false" outlineLevel="0" collapsed="false">
      <c r="A6" s="46" t="n">
        <v>4</v>
      </c>
      <c r="B6" s="35" t="s">
        <v>20</v>
      </c>
      <c r="C6" s="36" t="s">
        <v>21</v>
      </c>
      <c r="D6" s="36" t="s">
        <v>27</v>
      </c>
      <c r="E6" s="36" t="n">
        <v>22</v>
      </c>
      <c r="F6" s="36" t="n">
        <v>17</v>
      </c>
      <c r="G6" s="37" t="n">
        <v>2</v>
      </c>
      <c r="H6" s="37"/>
      <c r="I6" s="38" t="n">
        <v>4.37</v>
      </c>
      <c r="J6" s="39"/>
      <c r="K6" s="37" t="n">
        <v>2</v>
      </c>
      <c r="L6" s="38" t="n">
        <v>4.37</v>
      </c>
      <c r="M6" s="40" t="s">
        <v>23</v>
      </c>
      <c r="N6" s="44" t="n">
        <v>794338589</v>
      </c>
      <c r="O6" s="42"/>
      <c r="P6" s="43" t="n">
        <f aca="false">L6*S6</f>
        <v>3919.1471</v>
      </c>
      <c r="Q6" s="43" t="n">
        <f aca="false">L6*T6</f>
        <v>290.2991</v>
      </c>
      <c r="R6" s="43" t="n">
        <f aca="false">L6*U6</f>
        <v>3628.848</v>
      </c>
      <c r="S6" s="21" t="n">
        <v>896.83</v>
      </c>
      <c r="T6" s="21" t="n">
        <v>66.43</v>
      </c>
      <c r="U6" s="21" t="n">
        <v>830.4</v>
      </c>
      <c r="V6" s="33" t="s">
        <v>24</v>
      </c>
    </row>
    <row r="7" customFormat="false" ht="16.5" hidden="false" customHeight="false" outlineLevel="0" collapsed="false">
      <c r="A7" s="34" t="n">
        <v>5</v>
      </c>
      <c r="B7" s="35" t="s">
        <v>20</v>
      </c>
      <c r="C7" s="36" t="s">
        <v>21</v>
      </c>
      <c r="D7" s="36" t="s">
        <v>28</v>
      </c>
      <c r="E7" s="36" t="n">
        <v>175</v>
      </c>
      <c r="F7" s="36" t="n">
        <v>10</v>
      </c>
      <c r="G7" s="37" t="n">
        <v>3</v>
      </c>
      <c r="H7" s="37"/>
      <c r="I7" s="38" t="n">
        <v>7.33</v>
      </c>
      <c r="J7" s="39"/>
      <c r="K7" s="37" t="n">
        <v>3</v>
      </c>
      <c r="L7" s="38" t="n">
        <v>7.33</v>
      </c>
      <c r="M7" s="40" t="s">
        <v>29</v>
      </c>
      <c r="N7" s="47" t="s">
        <v>30</v>
      </c>
      <c r="O7" s="42"/>
      <c r="P7" s="45" t="n">
        <f aca="false">L7*S7</f>
        <v>6573.7639</v>
      </c>
      <c r="Q7" s="45" t="n">
        <f aca="false">L7*T7</f>
        <v>486.9319</v>
      </c>
      <c r="R7" s="45" t="n">
        <f aca="false">L7*U7</f>
        <v>6086.832</v>
      </c>
      <c r="S7" s="21" t="n">
        <v>896.83</v>
      </c>
      <c r="T7" s="21" t="n">
        <v>66.43</v>
      </c>
      <c r="U7" s="21" t="n">
        <v>830.4</v>
      </c>
      <c r="V7" s="33" t="s">
        <v>24</v>
      </c>
    </row>
    <row r="8" customFormat="false" ht="16.5" hidden="false" customHeight="false" outlineLevel="0" collapsed="false">
      <c r="A8" s="46" t="n">
        <v>6</v>
      </c>
      <c r="B8" s="35" t="s">
        <v>20</v>
      </c>
      <c r="C8" s="36" t="s">
        <v>21</v>
      </c>
      <c r="D8" s="36" t="s">
        <v>28</v>
      </c>
      <c r="E8" s="36" t="n">
        <v>175</v>
      </c>
      <c r="F8" s="36" t="n">
        <v>6</v>
      </c>
      <c r="G8" s="37" t="n">
        <v>3</v>
      </c>
      <c r="H8" s="37"/>
      <c r="I8" s="38" t="n">
        <v>7.33</v>
      </c>
      <c r="J8" s="39"/>
      <c r="K8" s="37" t="n">
        <v>3</v>
      </c>
      <c r="L8" s="38" t="n">
        <v>7.33</v>
      </c>
      <c r="M8" s="40" t="s">
        <v>29</v>
      </c>
      <c r="N8" s="47"/>
      <c r="O8" s="42"/>
      <c r="P8" s="43" t="n">
        <f aca="false">L8*S8</f>
        <v>6573.7639</v>
      </c>
      <c r="Q8" s="43" t="n">
        <f aca="false">L8*T8</f>
        <v>486.9319</v>
      </c>
      <c r="R8" s="43" t="n">
        <f aca="false">L8*U8</f>
        <v>6086.832</v>
      </c>
      <c r="S8" s="21" t="n">
        <v>896.83</v>
      </c>
      <c r="T8" s="21" t="n">
        <v>66.43</v>
      </c>
      <c r="U8" s="21" t="n">
        <v>830.4</v>
      </c>
      <c r="V8" s="33" t="s">
        <v>24</v>
      </c>
    </row>
    <row r="9" customFormat="false" ht="16.5" hidden="false" customHeight="false" outlineLevel="0" collapsed="false">
      <c r="A9" s="34" t="n">
        <v>7</v>
      </c>
      <c r="B9" s="35" t="s">
        <v>20</v>
      </c>
      <c r="C9" s="36" t="s">
        <v>21</v>
      </c>
      <c r="D9" s="36" t="s">
        <v>31</v>
      </c>
      <c r="E9" s="36" t="n">
        <v>53</v>
      </c>
      <c r="F9" s="36" t="n">
        <v>1</v>
      </c>
      <c r="G9" s="37" t="n">
        <v>3</v>
      </c>
      <c r="H9" s="37"/>
      <c r="I9" s="38" t="n">
        <v>5.61</v>
      </c>
      <c r="J9" s="39"/>
      <c r="K9" s="37" t="n">
        <v>3</v>
      </c>
      <c r="L9" s="38" t="n">
        <v>5.61</v>
      </c>
      <c r="M9" s="40" t="s">
        <v>32</v>
      </c>
      <c r="N9" s="41" t="s">
        <v>33</v>
      </c>
      <c r="O9" s="42"/>
      <c r="P9" s="45" t="n">
        <f aca="false">L9*S9</f>
        <v>5031.2163</v>
      </c>
      <c r="Q9" s="45" t="n">
        <f aca="false">L9*T9</f>
        <v>372.6723</v>
      </c>
      <c r="R9" s="45" t="n">
        <f aca="false">L9*U9</f>
        <v>4658.544</v>
      </c>
      <c r="S9" s="21" t="n">
        <v>896.83</v>
      </c>
      <c r="T9" s="21" t="n">
        <v>66.43</v>
      </c>
      <c r="U9" s="21" t="n">
        <v>830.4</v>
      </c>
      <c r="V9" s="33" t="s">
        <v>24</v>
      </c>
    </row>
    <row r="10" customFormat="false" ht="16.5" hidden="false" customHeight="false" outlineLevel="0" collapsed="false">
      <c r="A10" s="34" t="n">
        <v>8</v>
      </c>
      <c r="B10" s="35" t="s">
        <v>20</v>
      </c>
      <c r="C10" s="36" t="s">
        <v>21</v>
      </c>
      <c r="D10" s="36" t="s">
        <v>31</v>
      </c>
      <c r="E10" s="36" t="n">
        <v>53</v>
      </c>
      <c r="F10" s="36" t="n">
        <v>5</v>
      </c>
      <c r="G10" s="37" t="n">
        <v>3</v>
      </c>
      <c r="H10" s="37"/>
      <c r="I10" s="38" t="n">
        <v>5.61</v>
      </c>
      <c r="J10" s="39"/>
      <c r="K10" s="37" t="n">
        <v>3</v>
      </c>
      <c r="L10" s="38" t="n">
        <v>5.61</v>
      </c>
      <c r="M10" s="40" t="s">
        <v>32</v>
      </c>
      <c r="N10" s="44" t="n">
        <v>794742648</v>
      </c>
      <c r="O10" s="42"/>
      <c r="P10" s="43" t="n">
        <f aca="false">L10*S10</f>
        <v>5031.2163</v>
      </c>
      <c r="Q10" s="43" t="n">
        <f aca="false">L10*T10</f>
        <v>372.6723</v>
      </c>
      <c r="R10" s="43" t="n">
        <f aca="false">L10*U10</f>
        <v>4658.544</v>
      </c>
      <c r="S10" s="21" t="n">
        <v>896.83</v>
      </c>
      <c r="T10" s="21" t="n">
        <v>66.43</v>
      </c>
      <c r="U10" s="21" t="n">
        <v>830.4</v>
      </c>
      <c r="V10" s="33" t="s">
        <v>24</v>
      </c>
    </row>
    <row r="11" customFormat="false" ht="16.5" hidden="false" customHeight="false" outlineLevel="0" collapsed="false">
      <c r="A11" s="46" t="n">
        <v>9</v>
      </c>
      <c r="B11" s="35" t="s">
        <v>20</v>
      </c>
      <c r="C11" s="36" t="s">
        <v>21</v>
      </c>
      <c r="D11" s="36" t="s">
        <v>31</v>
      </c>
      <c r="E11" s="36" t="n">
        <v>29</v>
      </c>
      <c r="F11" s="36"/>
      <c r="G11" s="37" t="n">
        <v>2</v>
      </c>
      <c r="H11" s="37"/>
      <c r="I11" s="38" t="n">
        <v>4.5</v>
      </c>
      <c r="J11" s="39"/>
      <c r="K11" s="37" t="n">
        <v>2</v>
      </c>
      <c r="L11" s="38" t="n">
        <v>4.5</v>
      </c>
      <c r="M11" s="40" t="s">
        <v>34</v>
      </c>
      <c r="N11" s="47"/>
      <c r="O11" s="42"/>
      <c r="P11" s="45" t="n">
        <f aca="false">L11*S11</f>
        <v>4035.735</v>
      </c>
      <c r="Q11" s="45" t="n">
        <f aca="false">L11*T11</f>
        <v>298.935</v>
      </c>
      <c r="R11" s="45" t="n">
        <f aca="false">L11*U11</f>
        <v>3736.8</v>
      </c>
      <c r="S11" s="21" t="n">
        <v>896.83</v>
      </c>
      <c r="T11" s="21" t="n">
        <v>66.43</v>
      </c>
      <c r="U11" s="21" t="n">
        <v>830.4</v>
      </c>
      <c r="V11" s="33" t="s">
        <v>24</v>
      </c>
    </row>
    <row r="12" customFormat="false" ht="16.5" hidden="false" customHeight="false" outlineLevel="0" collapsed="false">
      <c r="A12" s="34" t="n">
        <v>10</v>
      </c>
      <c r="B12" s="35" t="s">
        <v>20</v>
      </c>
      <c r="C12" s="48" t="s">
        <v>21</v>
      </c>
      <c r="D12" s="48" t="s">
        <v>27</v>
      </c>
      <c r="E12" s="48" t="n">
        <v>34</v>
      </c>
      <c r="F12" s="48"/>
      <c r="G12" s="49" t="n">
        <v>1</v>
      </c>
      <c r="H12" s="49"/>
      <c r="I12" s="50" t="n">
        <v>2.01</v>
      </c>
      <c r="J12" s="51"/>
      <c r="K12" s="49" t="n">
        <v>1</v>
      </c>
      <c r="L12" s="50" t="n">
        <v>2.01</v>
      </c>
      <c r="M12" s="52" t="s">
        <v>35</v>
      </c>
      <c r="N12" s="53" t="s">
        <v>36</v>
      </c>
      <c r="O12" s="54"/>
      <c r="P12" s="43" t="n">
        <f aca="false">L12*S12</f>
        <v>1802.6283</v>
      </c>
      <c r="Q12" s="43" t="n">
        <f aca="false">L12*T12</f>
        <v>133.5243</v>
      </c>
      <c r="R12" s="43" t="n">
        <f aca="false">L12*U12</f>
        <v>1669.104</v>
      </c>
      <c r="S12" s="21" t="n">
        <v>896.83</v>
      </c>
      <c r="T12" s="21" t="n">
        <v>66.43</v>
      </c>
      <c r="U12" s="21" t="n">
        <v>830.4</v>
      </c>
      <c r="V12" s="33" t="s">
        <v>24</v>
      </c>
    </row>
    <row r="13" customFormat="false" ht="16.5" hidden="false" customHeight="false" outlineLevel="0" collapsed="false">
      <c r="A13" s="46" t="n">
        <v>11</v>
      </c>
      <c r="B13" s="35" t="s">
        <v>20</v>
      </c>
      <c r="C13" s="48" t="s">
        <v>21</v>
      </c>
      <c r="D13" s="48" t="s">
        <v>27</v>
      </c>
      <c r="E13" s="48" t="n">
        <v>34</v>
      </c>
      <c r="F13" s="48" t="n">
        <v>8</v>
      </c>
      <c r="G13" s="49" t="n">
        <v>2</v>
      </c>
      <c r="H13" s="49"/>
      <c r="I13" s="50" t="n">
        <v>4.84</v>
      </c>
      <c r="J13" s="51"/>
      <c r="K13" s="49" t="n">
        <v>2</v>
      </c>
      <c r="L13" s="50" t="n">
        <v>4.84</v>
      </c>
      <c r="M13" s="40" t="s">
        <v>29</v>
      </c>
      <c r="N13" s="53" t="s">
        <v>36</v>
      </c>
      <c r="O13" s="54"/>
      <c r="P13" s="45" t="n">
        <f aca="false">L13*S13</f>
        <v>4340.6572</v>
      </c>
      <c r="Q13" s="45" t="n">
        <f aca="false">L13*T13</f>
        <v>321.5212</v>
      </c>
      <c r="R13" s="45" t="n">
        <f aca="false">L13*U13</f>
        <v>4019.136</v>
      </c>
      <c r="S13" s="21" t="n">
        <v>896.83</v>
      </c>
      <c r="T13" s="21" t="n">
        <v>66.43</v>
      </c>
      <c r="U13" s="21" t="n">
        <v>830.4</v>
      </c>
      <c r="V13" s="33" t="s">
        <v>24</v>
      </c>
    </row>
    <row r="14" customFormat="false" ht="16.5" hidden="false" customHeight="false" outlineLevel="0" collapsed="false">
      <c r="A14" s="55" t="n">
        <v>12</v>
      </c>
      <c r="B14" s="56" t="s">
        <v>37</v>
      </c>
      <c r="C14" s="57" t="s">
        <v>21</v>
      </c>
      <c r="D14" s="57" t="s">
        <v>38</v>
      </c>
      <c r="E14" s="57" t="n">
        <v>24</v>
      </c>
      <c r="F14" s="57"/>
      <c r="G14" s="58" t="n">
        <v>5</v>
      </c>
      <c r="H14" s="58"/>
      <c r="I14" s="59" t="n">
        <v>14.4</v>
      </c>
      <c r="J14" s="60"/>
      <c r="K14" s="58" t="n">
        <v>5</v>
      </c>
      <c r="L14" s="59" t="n">
        <v>14.4</v>
      </c>
      <c r="M14" s="61" t="s">
        <v>39</v>
      </c>
      <c r="N14" s="62"/>
      <c r="O14" s="63"/>
      <c r="P14" s="64" t="n">
        <f aca="false">L14*S14</f>
        <v>12914.352</v>
      </c>
      <c r="Q14" s="64" t="n">
        <f aca="false">L14*T14</f>
        <v>956.592</v>
      </c>
      <c r="R14" s="64" t="n">
        <f aca="false">L14*U14</f>
        <v>11957.76</v>
      </c>
      <c r="S14" s="21" t="n">
        <v>896.83</v>
      </c>
      <c r="T14" s="21" t="n">
        <v>66.43</v>
      </c>
      <c r="U14" s="21" t="n">
        <v>830.4</v>
      </c>
      <c r="V14" s="33" t="s">
        <v>24</v>
      </c>
    </row>
    <row r="15" customFormat="false" ht="16.5" hidden="false" customHeight="false" outlineLevel="0" collapsed="false">
      <c r="A15" s="65" t="n">
        <v>13</v>
      </c>
      <c r="B15" s="66" t="s">
        <v>40</v>
      </c>
      <c r="C15" s="67" t="s">
        <v>41</v>
      </c>
      <c r="D15" s="67" t="s">
        <v>42</v>
      </c>
      <c r="E15" s="68" t="n">
        <v>11</v>
      </c>
      <c r="F15" s="68" t="n">
        <v>5</v>
      </c>
      <c r="G15" s="69" t="n">
        <v>2</v>
      </c>
      <c r="H15" s="69"/>
      <c r="I15" s="70" t="n">
        <v>4.64</v>
      </c>
      <c r="J15" s="70"/>
      <c r="K15" s="71" t="n">
        <v>2</v>
      </c>
      <c r="L15" s="72" t="n">
        <v>4.64</v>
      </c>
      <c r="M15" s="73"/>
      <c r="N15" s="74" t="n">
        <v>695574326</v>
      </c>
      <c r="O15" s="75"/>
      <c r="P15" s="76" t="n">
        <f aca="false">L15*S15</f>
        <v>4161.2912</v>
      </c>
      <c r="Q15" s="76" t="n">
        <f aca="false">L15*T15</f>
        <v>308.2352</v>
      </c>
      <c r="R15" s="76" t="n">
        <f aca="false">L15*U15</f>
        <v>3853.056</v>
      </c>
      <c r="S15" s="21" t="n">
        <v>896.83</v>
      </c>
      <c r="T15" s="21" t="n">
        <v>66.43</v>
      </c>
      <c r="U15" s="21" t="n">
        <v>830.4</v>
      </c>
      <c r="V15" s="33" t="s">
        <v>24</v>
      </c>
    </row>
    <row r="16" customFormat="false" ht="46.5" hidden="false" customHeight="false" outlineLevel="0" collapsed="false">
      <c r="A16" s="46" t="n">
        <v>14</v>
      </c>
      <c r="B16" s="77" t="s">
        <v>40</v>
      </c>
      <c r="C16" s="78" t="s">
        <v>41</v>
      </c>
      <c r="D16" s="78" t="s">
        <v>43</v>
      </c>
      <c r="E16" s="79" t="n">
        <v>51</v>
      </c>
      <c r="F16" s="79" t="n">
        <v>6</v>
      </c>
      <c r="G16" s="80" t="n">
        <v>4</v>
      </c>
      <c r="H16" s="80" t="n">
        <v>1</v>
      </c>
      <c r="I16" s="81" t="n">
        <v>9.15</v>
      </c>
      <c r="J16" s="81" t="n">
        <v>2.14</v>
      </c>
      <c r="K16" s="82" t="n">
        <v>5</v>
      </c>
      <c r="L16" s="83" t="n">
        <v>11.29</v>
      </c>
      <c r="M16" s="40"/>
      <c r="N16" s="47" t="s">
        <v>44</v>
      </c>
      <c r="O16" s="42"/>
      <c r="P16" s="84" t="n">
        <f aca="false">L16*S16</f>
        <v>10125.2107</v>
      </c>
      <c r="Q16" s="84" t="n">
        <f aca="false">L16*T16</f>
        <v>749.9947</v>
      </c>
      <c r="R16" s="84" t="n">
        <f aca="false">L16*U16</f>
        <v>9375.216</v>
      </c>
      <c r="S16" s="21" t="n">
        <v>896.83</v>
      </c>
      <c r="T16" s="21" t="n">
        <v>66.43</v>
      </c>
      <c r="U16" s="21" t="n">
        <v>830.4</v>
      </c>
      <c r="V16" s="85" t="s">
        <v>45</v>
      </c>
    </row>
    <row r="17" customFormat="false" ht="16.5" hidden="false" customHeight="false" outlineLevel="0" collapsed="false">
      <c r="A17" s="34" t="n">
        <v>15</v>
      </c>
      <c r="B17" s="77" t="s">
        <v>40</v>
      </c>
      <c r="C17" s="86" t="s">
        <v>41</v>
      </c>
      <c r="D17" s="86" t="s">
        <v>46</v>
      </c>
      <c r="E17" s="87" t="s">
        <v>47</v>
      </c>
      <c r="F17" s="87" t="n">
        <v>3</v>
      </c>
      <c r="G17" s="88" t="n">
        <v>5</v>
      </c>
      <c r="H17" s="88"/>
      <c r="I17" s="89" t="n">
        <v>11.15</v>
      </c>
      <c r="J17" s="89"/>
      <c r="K17" s="82" t="n">
        <v>5</v>
      </c>
      <c r="L17" s="83" t="n">
        <v>11.15</v>
      </c>
      <c r="M17" s="40"/>
      <c r="N17" s="90" t="n">
        <v>668529408</v>
      </c>
      <c r="O17" s="42"/>
      <c r="P17" s="45" t="n">
        <f aca="false">L17*S17</f>
        <v>9999.6545</v>
      </c>
      <c r="Q17" s="45" t="n">
        <f aca="false">L17*T17</f>
        <v>740.6945</v>
      </c>
      <c r="R17" s="45" t="n">
        <f aca="false">L17*U17</f>
        <v>9258.96</v>
      </c>
      <c r="S17" s="21" t="n">
        <v>896.83</v>
      </c>
      <c r="T17" s="21" t="n">
        <v>66.43</v>
      </c>
      <c r="U17" s="21" t="n">
        <v>830.4</v>
      </c>
      <c r="V17" s="33" t="s">
        <v>24</v>
      </c>
    </row>
    <row r="18" customFormat="false" ht="16.5" hidden="false" customHeight="false" outlineLevel="0" collapsed="false">
      <c r="A18" s="46" t="n">
        <v>16</v>
      </c>
      <c r="B18" s="77" t="s">
        <v>40</v>
      </c>
      <c r="C18" s="91" t="s">
        <v>41</v>
      </c>
      <c r="D18" s="91" t="s">
        <v>48</v>
      </c>
      <c r="E18" s="87" t="s">
        <v>49</v>
      </c>
      <c r="F18" s="87" t="n">
        <v>6</v>
      </c>
      <c r="G18" s="88" t="n">
        <v>2</v>
      </c>
      <c r="H18" s="88"/>
      <c r="I18" s="89" t="n">
        <v>4.6</v>
      </c>
      <c r="J18" s="89"/>
      <c r="K18" s="82" t="n">
        <v>2</v>
      </c>
      <c r="L18" s="83" t="n">
        <v>4.6</v>
      </c>
      <c r="M18" s="40"/>
      <c r="N18" s="92" t="s">
        <v>50</v>
      </c>
      <c r="O18" s="42" t="n">
        <f aca="false">SUM(L15:L29)</f>
        <v>79.84</v>
      </c>
      <c r="P18" s="43" t="n">
        <f aca="false">L18*S18</f>
        <v>4125.418</v>
      </c>
      <c r="Q18" s="43" t="n">
        <f aca="false">L18*T18</f>
        <v>305.578</v>
      </c>
      <c r="R18" s="43" t="n">
        <f aca="false">L18*U18</f>
        <v>3819.84</v>
      </c>
      <c r="S18" s="21" t="n">
        <v>896.83</v>
      </c>
      <c r="T18" s="21" t="n">
        <v>66.43</v>
      </c>
      <c r="U18" s="21" t="n">
        <v>830.4</v>
      </c>
      <c r="V18" s="33" t="s">
        <v>24</v>
      </c>
    </row>
    <row r="19" customFormat="false" ht="16.5" hidden="false" customHeight="false" outlineLevel="0" collapsed="false">
      <c r="A19" s="34" t="n">
        <v>17</v>
      </c>
      <c r="B19" s="77" t="s">
        <v>40</v>
      </c>
      <c r="C19" s="91" t="s">
        <v>51</v>
      </c>
      <c r="D19" s="91" t="s">
        <v>52</v>
      </c>
      <c r="E19" s="87" t="n">
        <v>49</v>
      </c>
      <c r="F19" s="87" t="n">
        <v>29</v>
      </c>
      <c r="G19" s="88" t="n">
        <v>2</v>
      </c>
      <c r="H19" s="88" t="n">
        <v>1</v>
      </c>
      <c r="I19" s="89" t="n">
        <v>3.11</v>
      </c>
      <c r="J19" s="89" t="n">
        <v>1.98</v>
      </c>
      <c r="K19" s="82" t="n">
        <v>3</v>
      </c>
      <c r="L19" s="83" t="n">
        <v>5.09</v>
      </c>
      <c r="M19" s="40"/>
      <c r="N19" s="90" t="n">
        <v>666930099</v>
      </c>
      <c r="O19" s="42"/>
      <c r="P19" s="45" t="n">
        <f aca="false">L19*S19</f>
        <v>4564.8647</v>
      </c>
      <c r="Q19" s="45" t="n">
        <f aca="false">L19*T19</f>
        <v>338.1287</v>
      </c>
      <c r="R19" s="45" t="n">
        <f aca="false">L19*U19</f>
        <v>4226.736</v>
      </c>
      <c r="S19" s="21" t="n">
        <v>896.83</v>
      </c>
      <c r="T19" s="21" t="n">
        <v>66.43</v>
      </c>
      <c r="U19" s="21" t="n">
        <v>830.4</v>
      </c>
      <c r="V19" s="33" t="s">
        <v>24</v>
      </c>
    </row>
    <row r="20" customFormat="false" ht="16.5" hidden="false" customHeight="false" outlineLevel="0" collapsed="false">
      <c r="A20" s="34" t="n">
        <v>18</v>
      </c>
      <c r="B20" s="91" t="s">
        <v>40</v>
      </c>
      <c r="C20" s="91" t="s">
        <v>51</v>
      </c>
      <c r="D20" s="91" t="s">
        <v>53</v>
      </c>
      <c r="E20" s="91" t="n">
        <v>54</v>
      </c>
      <c r="F20" s="91" t="n">
        <v>14</v>
      </c>
      <c r="G20" s="93" t="n">
        <v>3</v>
      </c>
      <c r="H20" s="93"/>
      <c r="I20" s="94" t="n">
        <v>6.48</v>
      </c>
      <c r="J20" s="95"/>
      <c r="K20" s="93" t="n">
        <v>3</v>
      </c>
      <c r="L20" s="94" t="n">
        <v>6.48</v>
      </c>
      <c r="M20" s="96"/>
      <c r="N20" s="97" t="n">
        <v>697562771</v>
      </c>
      <c r="O20" s="98"/>
      <c r="P20" s="43" t="n">
        <f aca="false">L20*S20</f>
        <v>5811.4584</v>
      </c>
      <c r="Q20" s="43" t="n">
        <f aca="false">L20*T20</f>
        <v>430.4664</v>
      </c>
      <c r="R20" s="43" t="n">
        <f aca="false">L20*U20</f>
        <v>5380.992</v>
      </c>
      <c r="S20" s="21" t="n">
        <v>896.83</v>
      </c>
      <c r="T20" s="21" t="n">
        <v>66.43</v>
      </c>
      <c r="U20" s="21" t="n">
        <v>830.4</v>
      </c>
      <c r="V20" s="33" t="s">
        <v>24</v>
      </c>
    </row>
    <row r="21" customFormat="false" ht="16.5" hidden="false" customHeight="false" outlineLevel="0" collapsed="false">
      <c r="A21" s="46" t="n">
        <v>19</v>
      </c>
      <c r="B21" s="91" t="s">
        <v>40</v>
      </c>
      <c r="C21" s="91" t="s">
        <v>41</v>
      </c>
      <c r="D21" s="91" t="s">
        <v>54</v>
      </c>
      <c r="E21" s="91" t="n">
        <v>87</v>
      </c>
      <c r="F21" s="91" t="n">
        <v>9</v>
      </c>
      <c r="G21" s="93" t="n">
        <v>3</v>
      </c>
      <c r="H21" s="93"/>
      <c r="I21" s="94" t="n">
        <v>6.3</v>
      </c>
      <c r="J21" s="99"/>
      <c r="K21" s="93" t="n">
        <v>3</v>
      </c>
      <c r="L21" s="89" t="n">
        <v>6.3</v>
      </c>
      <c r="M21" s="100"/>
      <c r="N21" s="90" t="n">
        <v>500253884</v>
      </c>
      <c r="O21" s="101"/>
      <c r="P21" s="45" t="n">
        <f aca="false">L21*S21</f>
        <v>5650.029</v>
      </c>
      <c r="Q21" s="45" t="n">
        <f aca="false">L21*T21</f>
        <v>418.509</v>
      </c>
      <c r="R21" s="45" t="n">
        <f aca="false">L21*U21</f>
        <v>5231.52</v>
      </c>
      <c r="S21" s="21" t="n">
        <v>896.83</v>
      </c>
      <c r="T21" s="21" t="n">
        <v>66.43</v>
      </c>
      <c r="U21" s="21" t="n">
        <v>830.4</v>
      </c>
      <c r="V21" s="33" t="s">
        <v>24</v>
      </c>
    </row>
    <row r="22" customFormat="false" ht="16.5" hidden="false" customHeight="false" outlineLevel="0" collapsed="false">
      <c r="A22" s="34" t="n">
        <v>20</v>
      </c>
      <c r="B22" s="91" t="s">
        <v>40</v>
      </c>
      <c r="C22" s="91" t="s">
        <v>41</v>
      </c>
      <c r="D22" s="102" t="s">
        <v>55</v>
      </c>
      <c r="E22" s="102" t="n">
        <v>35</v>
      </c>
      <c r="F22" s="102" t="n">
        <v>1</v>
      </c>
      <c r="G22" s="103" t="n">
        <v>1</v>
      </c>
      <c r="H22" s="103"/>
      <c r="I22" s="99" t="n">
        <v>2.39</v>
      </c>
      <c r="J22" s="99"/>
      <c r="K22" s="103" t="n">
        <v>1</v>
      </c>
      <c r="L22" s="99" t="n">
        <v>2.39</v>
      </c>
      <c r="M22" s="100"/>
      <c r="N22" s="90" t="n">
        <v>669783147</v>
      </c>
      <c r="O22" s="101"/>
      <c r="P22" s="43" t="n">
        <f aca="false">L22*S22</f>
        <v>2143.4237</v>
      </c>
      <c r="Q22" s="43" t="n">
        <f aca="false">L22*T22</f>
        <v>158.7677</v>
      </c>
      <c r="R22" s="43" t="n">
        <f aca="false">L22*U22</f>
        <v>1984.656</v>
      </c>
      <c r="S22" s="21" t="n">
        <v>896.83</v>
      </c>
      <c r="T22" s="21" t="n">
        <v>66.43</v>
      </c>
      <c r="U22" s="21" t="n">
        <v>830.4</v>
      </c>
      <c r="V22" s="33" t="s">
        <v>24</v>
      </c>
    </row>
    <row r="23" customFormat="false" ht="16.5" hidden="false" customHeight="false" outlineLevel="0" collapsed="false">
      <c r="A23" s="46" t="n">
        <v>21</v>
      </c>
      <c r="B23" s="91" t="s">
        <v>40</v>
      </c>
      <c r="C23" s="91" t="s">
        <v>41</v>
      </c>
      <c r="D23" s="102" t="s">
        <v>56</v>
      </c>
      <c r="E23" s="102" t="n">
        <v>16</v>
      </c>
      <c r="F23" s="102" t="n">
        <v>3</v>
      </c>
      <c r="G23" s="103" t="n">
        <v>4</v>
      </c>
      <c r="H23" s="103"/>
      <c r="I23" s="99" t="n">
        <v>5.2</v>
      </c>
      <c r="J23" s="99"/>
      <c r="K23" s="82" t="n">
        <v>4</v>
      </c>
      <c r="L23" s="104" t="n">
        <v>5.2</v>
      </c>
      <c r="M23" s="100"/>
      <c r="N23" s="90" t="n">
        <v>666830999</v>
      </c>
      <c r="O23" s="101"/>
      <c r="P23" s="45" t="n">
        <f aca="false">L23*S23</f>
        <v>4663.516</v>
      </c>
      <c r="Q23" s="45" t="n">
        <f aca="false">L23*T23</f>
        <v>345.436</v>
      </c>
      <c r="R23" s="45" t="n">
        <f aca="false">L23*U23</f>
        <v>4318.08</v>
      </c>
      <c r="S23" s="21" t="n">
        <v>896.83</v>
      </c>
      <c r="T23" s="21" t="n">
        <v>66.43</v>
      </c>
      <c r="U23" s="21" t="n">
        <v>830.4</v>
      </c>
      <c r="V23" s="33" t="s">
        <v>24</v>
      </c>
    </row>
    <row r="24" customFormat="false" ht="16.5" hidden="false" customHeight="false" outlineLevel="0" collapsed="false">
      <c r="A24" s="34" t="n">
        <v>22</v>
      </c>
      <c r="B24" s="91" t="s">
        <v>40</v>
      </c>
      <c r="C24" s="91" t="s">
        <v>41</v>
      </c>
      <c r="D24" s="91" t="s">
        <v>57</v>
      </c>
      <c r="E24" s="102" t="n">
        <v>23</v>
      </c>
      <c r="F24" s="102"/>
      <c r="G24" s="103" t="n">
        <v>1</v>
      </c>
      <c r="H24" s="103"/>
      <c r="I24" s="99" t="n">
        <v>2.16</v>
      </c>
      <c r="J24" s="99"/>
      <c r="K24" s="103" t="n">
        <v>1</v>
      </c>
      <c r="L24" s="99" t="n">
        <v>2.16</v>
      </c>
      <c r="M24" s="47" t="s">
        <v>39</v>
      </c>
      <c r="N24" s="47"/>
      <c r="O24" s="101"/>
      <c r="P24" s="43" t="n">
        <f aca="false">L24*S24</f>
        <v>1937.1528</v>
      </c>
      <c r="Q24" s="43" t="n">
        <f aca="false">L24*T24</f>
        <v>143.4888</v>
      </c>
      <c r="R24" s="43" t="n">
        <f aca="false">L24*U24</f>
        <v>1793.664</v>
      </c>
      <c r="S24" s="21" t="n">
        <v>896.83</v>
      </c>
      <c r="T24" s="21" t="n">
        <v>66.43</v>
      </c>
      <c r="U24" s="21" t="n">
        <v>830.4</v>
      </c>
      <c r="V24" s="33" t="s">
        <v>24</v>
      </c>
    </row>
    <row r="25" customFormat="false" ht="16.5" hidden="false" customHeight="false" outlineLevel="0" collapsed="false">
      <c r="A25" s="34" t="n">
        <v>23</v>
      </c>
      <c r="B25" s="91" t="s">
        <v>40</v>
      </c>
      <c r="C25" s="105" t="s">
        <v>41</v>
      </c>
      <c r="D25" s="102" t="s">
        <v>55</v>
      </c>
      <c r="E25" s="102" t="n">
        <v>58</v>
      </c>
      <c r="F25" s="102" t="n">
        <v>14</v>
      </c>
      <c r="G25" s="103" t="n">
        <v>2</v>
      </c>
      <c r="H25" s="103"/>
      <c r="I25" s="104" t="n">
        <v>4</v>
      </c>
      <c r="J25" s="99"/>
      <c r="K25" s="103" t="n">
        <v>2</v>
      </c>
      <c r="L25" s="104" t="n">
        <v>4</v>
      </c>
      <c r="M25" s="100"/>
      <c r="N25" s="90" t="n">
        <v>511428241</v>
      </c>
      <c r="O25" s="101"/>
      <c r="P25" s="45" t="n">
        <f aca="false">L25*S25</f>
        <v>3587.32</v>
      </c>
      <c r="Q25" s="45" t="n">
        <f aca="false">L25*T25</f>
        <v>265.72</v>
      </c>
      <c r="R25" s="45" t="n">
        <f aca="false">L25*U25</f>
        <v>3321.6</v>
      </c>
      <c r="S25" s="21" t="n">
        <v>896.83</v>
      </c>
      <c r="T25" s="21" t="n">
        <v>66.43</v>
      </c>
      <c r="U25" s="21" t="n">
        <v>830.4</v>
      </c>
      <c r="V25" s="33" t="s">
        <v>24</v>
      </c>
    </row>
    <row r="26" customFormat="false" ht="16.5" hidden="false" customHeight="false" outlineLevel="0" collapsed="false">
      <c r="A26" s="46" t="n">
        <v>24</v>
      </c>
      <c r="B26" s="102" t="s">
        <v>40</v>
      </c>
      <c r="C26" s="102" t="s">
        <v>41</v>
      </c>
      <c r="D26" s="102" t="s">
        <v>58</v>
      </c>
      <c r="E26" s="102" t="n">
        <v>19</v>
      </c>
      <c r="F26" s="102" t="n">
        <v>5</v>
      </c>
      <c r="G26" s="103" t="n">
        <v>5</v>
      </c>
      <c r="H26" s="103"/>
      <c r="I26" s="99" t="n">
        <v>5.9</v>
      </c>
      <c r="J26" s="106"/>
      <c r="K26" s="103" t="n">
        <v>5</v>
      </c>
      <c r="L26" s="104" t="n">
        <v>5.9</v>
      </c>
      <c r="M26" s="107"/>
      <c r="N26" s="108" t="n">
        <v>717827602</v>
      </c>
      <c r="O26" s="101"/>
      <c r="P26" s="43" t="n">
        <f aca="false">L26*S26</f>
        <v>5291.297</v>
      </c>
      <c r="Q26" s="43" t="n">
        <f aca="false">L26*T26</f>
        <v>391.937</v>
      </c>
      <c r="R26" s="43" t="n">
        <f aca="false">L26*U26</f>
        <v>4899.36</v>
      </c>
      <c r="S26" s="21" t="n">
        <v>896.83</v>
      </c>
      <c r="T26" s="21" t="n">
        <v>66.43</v>
      </c>
      <c r="U26" s="21" t="n">
        <v>830.4</v>
      </c>
      <c r="V26" s="33" t="s">
        <v>24</v>
      </c>
    </row>
    <row r="27" customFormat="false" ht="16.5" hidden="false" customHeight="false" outlineLevel="0" collapsed="false">
      <c r="A27" s="34" t="n">
        <v>25</v>
      </c>
      <c r="B27" s="102" t="s">
        <v>40</v>
      </c>
      <c r="C27" s="102" t="s">
        <v>41</v>
      </c>
      <c r="D27" s="102" t="s">
        <v>55</v>
      </c>
      <c r="E27" s="102" t="n">
        <v>51</v>
      </c>
      <c r="F27" s="102" t="n">
        <v>9</v>
      </c>
      <c r="G27" s="103" t="n">
        <v>1</v>
      </c>
      <c r="H27" s="103"/>
      <c r="I27" s="99" t="n">
        <v>3.05</v>
      </c>
      <c r="J27" s="99"/>
      <c r="K27" s="103" t="n">
        <v>1</v>
      </c>
      <c r="L27" s="99" t="n">
        <v>3.05</v>
      </c>
      <c r="M27" s="100"/>
      <c r="N27" s="47" t="s">
        <v>59</v>
      </c>
      <c r="O27" s="101"/>
      <c r="P27" s="45" t="n">
        <f aca="false">L27*S27</f>
        <v>2735.3315</v>
      </c>
      <c r="Q27" s="45" t="n">
        <f aca="false">L27*T27</f>
        <v>202.6115</v>
      </c>
      <c r="R27" s="45" t="n">
        <f aca="false">L27*U27</f>
        <v>2532.72</v>
      </c>
      <c r="S27" s="21" t="n">
        <v>896.83</v>
      </c>
      <c r="T27" s="21" t="n">
        <v>66.43</v>
      </c>
      <c r="U27" s="21" t="n">
        <v>830.4</v>
      </c>
      <c r="V27" s="33" t="s">
        <v>24</v>
      </c>
    </row>
    <row r="28" customFormat="false" ht="16.5" hidden="false" customHeight="false" outlineLevel="0" collapsed="false">
      <c r="A28" s="46" t="n">
        <v>26</v>
      </c>
      <c r="B28" s="102" t="s">
        <v>40</v>
      </c>
      <c r="C28" s="102" t="s">
        <v>41</v>
      </c>
      <c r="D28" s="102" t="s">
        <v>60</v>
      </c>
      <c r="E28" s="102" t="n">
        <v>37</v>
      </c>
      <c r="F28" s="102" t="n">
        <v>10</v>
      </c>
      <c r="G28" s="103" t="n">
        <v>2</v>
      </c>
      <c r="H28" s="103"/>
      <c r="I28" s="99" t="n">
        <v>5.62</v>
      </c>
      <c r="J28" s="106"/>
      <c r="K28" s="103" t="n">
        <v>2</v>
      </c>
      <c r="L28" s="99" t="n">
        <v>5.62</v>
      </c>
      <c r="M28" s="100"/>
      <c r="N28" s="90" t="n">
        <v>795012658</v>
      </c>
      <c r="O28" s="101"/>
      <c r="P28" s="43" t="n">
        <f aca="false">L28*S28</f>
        <v>5040.1846</v>
      </c>
      <c r="Q28" s="43" t="n">
        <f aca="false">L28*T28</f>
        <v>373.3366</v>
      </c>
      <c r="R28" s="43" t="n">
        <f aca="false">L28*U28</f>
        <v>4666.848</v>
      </c>
      <c r="S28" s="21" t="n">
        <v>896.83</v>
      </c>
      <c r="T28" s="21" t="n">
        <v>66.43</v>
      </c>
      <c r="U28" s="21" t="n">
        <v>830.4</v>
      </c>
      <c r="V28" s="33" t="s">
        <v>24</v>
      </c>
    </row>
    <row r="29" customFormat="false" ht="16.5" hidden="false" customHeight="false" outlineLevel="0" collapsed="false">
      <c r="A29" s="55" t="n">
        <v>27</v>
      </c>
      <c r="B29" s="109" t="s">
        <v>40</v>
      </c>
      <c r="C29" s="109" t="s">
        <v>41</v>
      </c>
      <c r="D29" s="109" t="s">
        <v>61</v>
      </c>
      <c r="E29" s="109" t="n">
        <v>24</v>
      </c>
      <c r="F29" s="109" t="n">
        <v>2</v>
      </c>
      <c r="G29" s="110" t="n">
        <v>1</v>
      </c>
      <c r="H29" s="110"/>
      <c r="I29" s="111" t="n">
        <v>1.97</v>
      </c>
      <c r="J29" s="111"/>
      <c r="K29" s="110" t="n">
        <v>1</v>
      </c>
      <c r="L29" s="111" t="n">
        <v>1.97</v>
      </c>
      <c r="M29" s="112"/>
      <c r="N29" s="113" t="n">
        <v>608877342</v>
      </c>
      <c r="O29" s="114"/>
      <c r="P29" s="115" t="n">
        <f aca="false">L29*S29</f>
        <v>1766.7551</v>
      </c>
      <c r="Q29" s="115" t="n">
        <f aca="false">L29*T29</f>
        <v>130.8671</v>
      </c>
      <c r="R29" s="115" t="n">
        <f aca="false">L29*U29</f>
        <v>1635.888</v>
      </c>
      <c r="S29" s="21" t="n">
        <v>896.83</v>
      </c>
      <c r="T29" s="21" t="n">
        <v>66.43</v>
      </c>
      <c r="U29" s="21" t="n">
        <v>830.4</v>
      </c>
      <c r="V29" s="33" t="s">
        <v>24</v>
      </c>
    </row>
    <row r="30" customFormat="false" ht="16.5" hidden="false" customHeight="false" outlineLevel="0" collapsed="false">
      <c r="A30" s="65" t="n">
        <v>28</v>
      </c>
      <c r="B30" s="116" t="s">
        <v>62</v>
      </c>
      <c r="C30" s="116" t="s">
        <v>63</v>
      </c>
      <c r="D30" s="116" t="s">
        <v>64</v>
      </c>
      <c r="E30" s="117" t="n">
        <v>125</v>
      </c>
      <c r="F30" s="117" t="n">
        <v>2</v>
      </c>
      <c r="G30" s="118" t="n">
        <v>1</v>
      </c>
      <c r="H30" s="26"/>
      <c r="I30" s="27" t="n">
        <v>2</v>
      </c>
      <c r="J30" s="28"/>
      <c r="K30" s="119" t="n">
        <v>1</v>
      </c>
      <c r="L30" s="120" t="n">
        <v>2</v>
      </c>
      <c r="M30" s="121" t="s">
        <v>65</v>
      </c>
      <c r="N30" s="122" t="n">
        <v>798616667</v>
      </c>
      <c r="O30" s="123"/>
      <c r="P30" s="76" t="n">
        <f aca="false">L30*S30</f>
        <v>1793.66</v>
      </c>
      <c r="Q30" s="124" t="n">
        <f aca="false">L30*T30</f>
        <v>132.86</v>
      </c>
      <c r="R30" s="124" t="n">
        <f aca="false">L30*U30</f>
        <v>1660.8</v>
      </c>
      <c r="S30" s="21" t="n">
        <v>896.83</v>
      </c>
      <c r="T30" s="21" t="n">
        <v>66.43</v>
      </c>
      <c r="U30" s="21" t="n">
        <v>830.4</v>
      </c>
      <c r="V30" s="33" t="s">
        <v>24</v>
      </c>
    </row>
    <row r="31" customFormat="false" ht="16.5" hidden="false" customHeight="false" outlineLevel="0" collapsed="false">
      <c r="A31" s="46" t="n">
        <v>29</v>
      </c>
      <c r="B31" s="125" t="s">
        <v>66</v>
      </c>
      <c r="C31" s="125" t="s">
        <v>67</v>
      </c>
      <c r="D31" s="125" t="s">
        <v>68</v>
      </c>
      <c r="E31" s="126" t="n">
        <v>9</v>
      </c>
      <c r="F31" s="126" t="n">
        <v>4</v>
      </c>
      <c r="G31" s="127" t="n">
        <v>1</v>
      </c>
      <c r="H31" s="37"/>
      <c r="I31" s="38" t="n">
        <v>0.2</v>
      </c>
      <c r="J31" s="99"/>
      <c r="K31" s="128" t="n">
        <v>1</v>
      </c>
      <c r="L31" s="129" t="n">
        <v>0.2</v>
      </c>
      <c r="M31" s="130" t="s">
        <v>69</v>
      </c>
      <c r="N31" s="131"/>
      <c r="O31" s="101"/>
      <c r="P31" s="43" t="n">
        <f aca="false">L31*S31</f>
        <v>179.366</v>
      </c>
      <c r="Q31" s="45" t="n">
        <f aca="false">L31*T31</f>
        <v>13.286</v>
      </c>
      <c r="R31" s="45" t="n">
        <f aca="false">L31*U31</f>
        <v>166.08</v>
      </c>
      <c r="S31" s="21" t="n">
        <v>896.83</v>
      </c>
      <c r="T31" s="21" t="n">
        <v>66.43</v>
      </c>
      <c r="U31" s="21" t="n">
        <v>830.4</v>
      </c>
      <c r="V31" s="33" t="s">
        <v>24</v>
      </c>
    </row>
    <row r="32" customFormat="false" ht="16.5" hidden="false" customHeight="false" outlineLevel="0" collapsed="false">
      <c r="A32" s="34" t="n">
        <v>30</v>
      </c>
      <c r="B32" s="125" t="s">
        <v>66</v>
      </c>
      <c r="C32" s="125" t="s">
        <v>67</v>
      </c>
      <c r="D32" s="125" t="s">
        <v>70</v>
      </c>
      <c r="E32" s="126" t="s">
        <v>71</v>
      </c>
      <c r="F32" s="126" t="n">
        <v>6</v>
      </c>
      <c r="G32" s="127" t="n">
        <v>3</v>
      </c>
      <c r="H32" s="37"/>
      <c r="I32" s="38" t="n">
        <v>7</v>
      </c>
      <c r="J32" s="99"/>
      <c r="K32" s="128" t="n">
        <v>3</v>
      </c>
      <c r="L32" s="129" t="n">
        <v>7</v>
      </c>
      <c r="M32" s="132"/>
      <c r="N32" s="133" t="s">
        <v>72</v>
      </c>
      <c r="O32" s="101"/>
      <c r="P32" s="45" t="n">
        <f aca="false">L32*S32</f>
        <v>6277.81</v>
      </c>
      <c r="Q32" s="43" t="n">
        <f aca="false">L32*T32</f>
        <v>465.01</v>
      </c>
      <c r="R32" s="43" t="n">
        <f aca="false">L32*U32</f>
        <v>5812.8</v>
      </c>
      <c r="S32" s="21" t="n">
        <v>896.83</v>
      </c>
      <c r="T32" s="21" t="n">
        <v>66.43</v>
      </c>
      <c r="U32" s="21" t="n">
        <v>830.4</v>
      </c>
      <c r="V32" s="33" t="s">
        <v>24</v>
      </c>
    </row>
    <row r="33" customFormat="false" ht="16.5" hidden="false" customHeight="false" outlineLevel="0" collapsed="false">
      <c r="A33" s="46" t="n">
        <v>31</v>
      </c>
      <c r="B33" s="125" t="s">
        <v>66</v>
      </c>
      <c r="C33" s="91" t="s">
        <v>67</v>
      </c>
      <c r="D33" s="91" t="s">
        <v>73</v>
      </c>
      <c r="E33" s="91" t="n">
        <v>66</v>
      </c>
      <c r="F33" s="91" t="n">
        <v>23</v>
      </c>
      <c r="G33" s="93" t="n">
        <v>4</v>
      </c>
      <c r="H33" s="93" t="n">
        <v>1</v>
      </c>
      <c r="I33" s="94" t="n">
        <v>12.6</v>
      </c>
      <c r="J33" s="99"/>
      <c r="K33" s="128" t="n">
        <v>5</v>
      </c>
      <c r="L33" s="129" t="n">
        <v>12.6</v>
      </c>
      <c r="M33" s="130" t="s">
        <v>65</v>
      </c>
      <c r="N33" s="134" t="n">
        <v>601748333</v>
      </c>
      <c r="O33" s="101"/>
      <c r="P33" s="45" t="n">
        <f aca="false">L33*S33</f>
        <v>11300.058</v>
      </c>
      <c r="Q33" s="45" t="n">
        <f aca="false">L33*T33</f>
        <v>837.018</v>
      </c>
      <c r="R33" s="45" t="n">
        <f aca="false">L33*U33</f>
        <v>10463.04</v>
      </c>
      <c r="S33" s="21" t="n">
        <v>896.83</v>
      </c>
      <c r="T33" s="21" t="n">
        <v>66.43</v>
      </c>
      <c r="U33" s="21" t="n">
        <v>830.4</v>
      </c>
      <c r="V33" s="33" t="s">
        <v>24</v>
      </c>
    </row>
    <row r="34" customFormat="false" ht="16.5" hidden="false" customHeight="false" outlineLevel="0" collapsed="false">
      <c r="A34" s="34" t="n">
        <v>32</v>
      </c>
      <c r="B34" s="135" t="s">
        <v>66</v>
      </c>
      <c r="C34" s="135" t="s">
        <v>67</v>
      </c>
      <c r="D34" s="136" t="s">
        <v>74</v>
      </c>
      <c r="E34" s="136" t="s">
        <v>75</v>
      </c>
      <c r="F34" s="136" t="n">
        <v>3</v>
      </c>
      <c r="G34" s="103" t="n">
        <v>1</v>
      </c>
      <c r="H34" s="103"/>
      <c r="I34" s="104" t="n">
        <v>4</v>
      </c>
      <c r="J34" s="104"/>
      <c r="K34" s="137" t="n">
        <v>1</v>
      </c>
      <c r="L34" s="138" t="n">
        <v>4</v>
      </c>
      <c r="M34" s="139" t="s">
        <v>69</v>
      </c>
      <c r="N34" s="140" t="n">
        <v>503033270</v>
      </c>
      <c r="O34" s="141" t="n">
        <f aca="false">SUM(L30:L44)</f>
        <v>91.38</v>
      </c>
      <c r="P34" s="43" t="n">
        <f aca="false">L34*S34</f>
        <v>3587.32</v>
      </c>
      <c r="Q34" s="43" t="n">
        <f aca="false">L34*T34</f>
        <v>265.72</v>
      </c>
      <c r="R34" s="43" t="n">
        <f aca="false">L34*U34</f>
        <v>3321.6</v>
      </c>
      <c r="S34" s="21" t="n">
        <v>896.83</v>
      </c>
      <c r="T34" s="21" t="n">
        <v>66.43</v>
      </c>
      <c r="U34" s="21" t="n">
        <v>830.4</v>
      </c>
      <c r="V34" s="33" t="s">
        <v>24</v>
      </c>
    </row>
    <row r="35" customFormat="false" ht="16.5" hidden="false" customHeight="false" outlineLevel="0" collapsed="false">
      <c r="A35" s="34" t="n">
        <v>33</v>
      </c>
      <c r="B35" s="125" t="s">
        <v>66</v>
      </c>
      <c r="C35" s="125" t="s">
        <v>63</v>
      </c>
      <c r="D35" s="91" t="s">
        <v>76</v>
      </c>
      <c r="E35" s="91" t="n">
        <v>43</v>
      </c>
      <c r="F35" s="91" t="n">
        <v>2</v>
      </c>
      <c r="G35" s="93" t="n">
        <v>3</v>
      </c>
      <c r="H35" s="93" t="n">
        <v>1</v>
      </c>
      <c r="I35" s="89" t="n">
        <v>9</v>
      </c>
      <c r="J35" s="104"/>
      <c r="K35" s="128" t="n">
        <v>4</v>
      </c>
      <c r="L35" s="129" t="n">
        <v>9</v>
      </c>
      <c r="M35" s="130" t="s">
        <v>77</v>
      </c>
      <c r="N35" s="140" t="n">
        <v>514597054</v>
      </c>
      <c r="O35" s="101"/>
      <c r="P35" s="45" t="n">
        <f aca="false">L35*S35</f>
        <v>8071.47</v>
      </c>
      <c r="Q35" s="45" t="n">
        <f aca="false">L35*T35</f>
        <v>597.87</v>
      </c>
      <c r="R35" s="45" t="n">
        <f aca="false">L35*U35</f>
        <v>7473.6</v>
      </c>
      <c r="S35" s="21" t="n">
        <v>896.83</v>
      </c>
      <c r="T35" s="21" t="n">
        <v>66.43</v>
      </c>
      <c r="U35" s="21" t="n">
        <v>830.4</v>
      </c>
      <c r="V35" s="33" t="s">
        <v>24</v>
      </c>
    </row>
    <row r="36" customFormat="false" ht="16.5" hidden="false" customHeight="false" outlineLevel="0" collapsed="false">
      <c r="A36" s="46" t="n">
        <v>34</v>
      </c>
      <c r="B36" s="125" t="s">
        <v>66</v>
      </c>
      <c r="C36" s="125" t="s">
        <v>67</v>
      </c>
      <c r="D36" s="125" t="s">
        <v>78</v>
      </c>
      <c r="E36" s="126" t="n">
        <v>9</v>
      </c>
      <c r="F36" s="126" t="n">
        <v>5</v>
      </c>
      <c r="G36" s="127" t="n">
        <v>5</v>
      </c>
      <c r="H36" s="37"/>
      <c r="I36" s="38" t="n">
        <v>8.16</v>
      </c>
      <c r="J36" s="104"/>
      <c r="K36" s="128" t="n">
        <v>5</v>
      </c>
      <c r="L36" s="129" t="n">
        <v>8.16</v>
      </c>
      <c r="M36" s="130" t="s">
        <v>69</v>
      </c>
      <c r="N36" s="142" t="s">
        <v>79</v>
      </c>
      <c r="O36" s="101"/>
      <c r="P36" s="45" t="n">
        <f aca="false">L36*S36</f>
        <v>7318.1328</v>
      </c>
      <c r="Q36" s="43" t="n">
        <f aca="false">L36*T36</f>
        <v>542.0688</v>
      </c>
      <c r="R36" s="43" t="n">
        <f aca="false">L36*U36</f>
        <v>6776.064</v>
      </c>
      <c r="S36" s="21" t="n">
        <v>896.83</v>
      </c>
      <c r="T36" s="21" t="n">
        <v>66.43</v>
      </c>
      <c r="U36" s="21" t="n">
        <v>830.4</v>
      </c>
      <c r="V36" s="33" t="s">
        <v>24</v>
      </c>
    </row>
    <row r="37" customFormat="false" ht="16.5" hidden="false" customHeight="false" outlineLevel="0" collapsed="false">
      <c r="A37" s="34" t="n">
        <v>35</v>
      </c>
      <c r="B37" s="125" t="s">
        <v>66</v>
      </c>
      <c r="C37" s="125" t="s">
        <v>67</v>
      </c>
      <c r="D37" s="125" t="s">
        <v>68</v>
      </c>
      <c r="E37" s="126" t="n">
        <v>9</v>
      </c>
      <c r="F37" s="126" t="n">
        <v>7</v>
      </c>
      <c r="G37" s="127" t="n">
        <v>3</v>
      </c>
      <c r="H37" s="37"/>
      <c r="I37" s="38" t="n">
        <v>5.5</v>
      </c>
      <c r="J37" s="104"/>
      <c r="K37" s="128" t="n">
        <v>3</v>
      </c>
      <c r="L37" s="129" t="n">
        <v>5.5</v>
      </c>
      <c r="M37" s="130" t="s">
        <v>69</v>
      </c>
      <c r="N37" s="122" t="n">
        <v>530078187</v>
      </c>
      <c r="O37" s="101"/>
      <c r="P37" s="43" t="n">
        <f aca="false">L37*S37</f>
        <v>4932.565</v>
      </c>
      <c r="Q37" s="45" t="n">
        <f aca="false">L37*T37</f>
        <v>365.365</v>
      </c>
      <c r="R37" s="45" t="n">
        <f aca="false">L37*U37</f>
        <v>4567.2</v>
      </c>
      <c r="S37" s="21" t="n">
        <v>896.83</v>
      </c>
      <c r="T37" s="21" t="n">
        <v>66.43</v>
      </c>
      <c r="U37" s="21" t="n">
        <v>830.4</v>
      </c>
      <c r="V37" s="33" t="s">
        <v>24</v>
      </c>
    </row>
    <row r="38" customFormat="false" ht="16.5" hidden="false" customHeight="false" outlineLevel="0" collapsed="false">
      <c r="A38" s="46" t="n">
        <v>36</v>
      </c>
      <c r="B38" s="125" t="s">
        <v>66</v>
      </c>
      <c r="C38" s="125" t="s">
        <v>67</v>
      </c>
      <c r="D38" s="91" t="s">
        <v>80</v>
      </c>
      <c r="E38" s="91" t="n">
        <v>71</v>
      </c>
      <c r="F38" s="91" t="n">
        <v>1</v>
      </c>
      <c r="G38" s="93" t="n">
        <v>1</v>
      </c>
      <c r="H38" s="93"/>
      <c r="I38" s="89" t="n">
        <v>1.6</v>
      </c>
      <c r="J38" s="38"/>
      <c r="K38" s="128" t="n">
        <v>1</v>
      </c>
      <c r="L38" s="38" t="n">
        <v>1.6</v>
      </c>
      <c r="M38" s="130" t="s">
        <v>69</v>
      </c>
      <c r="N38" s="140" t="n">
        <v>663900929</v>
      </c>
      <c r="O38" s="42"/>
      <c r="P38" s="45" t="n">
        <f aca="false">L38*S38</f>
        <v>1434.928</v>
      </c>
      <c r="Q38" s="43" t="n">
        <f aca="false">L38*T38</f>
        <v>106.288</v>
      </c>
      <c r="R38" s="43" t="n">
        <f aca="false">L38*U38</f>
        <v>1328.64</v>
      </c>
      <c r="S38" s="21" t="n">
        <v>896.83</v>
      </c>
      <c r="T38" s="21" t="n">
        <v>66.43</v>
      </c>
      <c r="U38" s="21" t="n">
        <v>830.4</v>
      </c>
      <c r="V38" s="33" t="s">
        <v>24</v>
      </c>
    </row>
    <row r="39" customFormat="false" ht="16.5" hidden="false" customHeight="false" outlineLevel="0" collapsed="false">
      <c r="A39" s="34" t="n">
        <v>37</v>
      </c>
      <c r="B39" s="125" t="s">
        <v>66</v>
      </c>
      <c r="C39" s="91" t="s">
        <v>67</v>
      </c>
      <c r="D39" s="91" t="s">
        <v>81</v>
      </c>
      <c r="E39" s="91" t="n">
        <v>18</v>
      </c>
      <c r="F39" s="91" t="n">
        <v>9</v>
      </c>
      <c r="G39" s="93" t="n">
        <v>3</v>
      </c>
      <c r="H39" s="93"/>
      <c r="I39" s="89" t="n">
        <v>7.2</v>
      </c>
      <c r="J39" s="38"/>
      <c r="K39" s="128" t="n">
        <v>3</v>
      </c>
      <c r="L39" s="38" t="n">
        <v>7.2</v>
      </c>
      <c r="M39" s="130" t="s">
        <v>82</v>
      </c>
      <c r="N39" s="140" t="n">
        <v>663530137</v>
      </c>
      <c r="O39" s="101"/>
      <c r="P39" s="45" t="n">
        <f aca="false">L39*S39</f>
        <v>6457.176</v>
      </c>
      <c r="Q39" s="45" t="n">
        <f aca="false">L39*T39</f>
        <v>478.296</v>
      </c>
      <c r="R39" s="45" t="n">
        <f aca="false">L39*U39</f>
        <v>5978.88</v>
      </c>
      <c r="S39" s="21" t="n">
        <v>896.83</v>
      </c>
      <c r="T39" s="21" t="n">
        <v>66.43</v>
      </c>
      <c r="U39" s="21" t="n">
        <v>830.4</v>
      </c>
      <c r="V39" s="33" t="s">
        <v>24</v>
      </c>
    </row>
    <row r="40" customFormat="false" ht="16.5" hidden="false" customHeight="false" outlineLevel="0" collapsed="false">
      <c r="A40" s="34" t="n">
        <v>38</v>
      </c>
      <c r="B40" s="125" t="s">
        <v>66</v>
      </c>
      <c r="C40" s="91" t="s">
        <v>67</v>
      </c>
      <c r="D40" s="91" t="s">
        <v>83</v>
      </c>
      <c r="E40" s="91" t="n">
        <v>4</v>
      </c>
      <c r="F40" s="91" t="n">
        <v>12</v>
      </c>
      <c r="G40" s="93" t="n">
        <v>4</v>
      </c>
      <c r="H40" s="93"/>
      <c r="I40" s="94" t="n">
        <v>9.22</v>
      </c>
      <c r="J40" s="38"/>
      <c r="K40" s="128" t="n">
        <v>4</v>
      </c>
      <c r="L40" s="38" t="n">
        <v>9.22</v>
      </c>
      <c r="M40" s="130" t="s">
        <v>84</v>
      </c>
      <c r="N40" s="140" t="n">
        <v>500758937</v>
      </c>
      <c r="O40" s="101"/>
      <c r="P40" s="43" t="n">
        <f aca="false">L40*S40</f>
        <v>8268.7726</v>
      </c>
      <c r="Q40" s="43" t="n">
        <f aca="false">L40*T40</f>
        <v>612.4846</v>
      </c>
      <c r="R40" s="43" t="n">
        <f aca="false">L40*U40</f>
        <v>7656.288</v>
      </c>
      <c r="S40" s="21" t="n">
        <v>896.83</v>
      </c>
      <c r="T40" s="21" t="n">
        <v>66.43</v>
      </c>
      <c r="U40" s="21" t="n">
        <v>830.4</v>
      </c>
      <c r="V40" s="33" t="s">
        <v>24</v>
      </c>
    </row>
    <row r="41" customFormat="false" ht="16.5" hidden="false" customHeight="false" outlineLevel="0" collapsed="false">
      <c r="A41" s="46" t="n">
        <v>39</v>
      </c>
      <c r="B41" s="125" t="s">
        <v>66</v>
      </c>
      <c r="C41" s="125" t="s">
        <v>63</v>
      </c>
      <c r="D41" s="91" t="s">
        <v>85</v>
      </c>
      <c r="E41" s="91" t="n">
        <v>6</v>
      </c>
      <c r="F41" s="91" t="n">
        <v>2</v>
      </c>
      <c r="G41" s="93" t="n">
        <v>5</v>
      </c>
      <c r="H41" s="93"/>
      <c r="I41" s="89" t="n">
        <v>10</v>
      </c>
      <c r="J41" s="143"/>
      <c r="K41" s="128" t="n">
        <v>5</v>
      </c>
      <c r="L41" s="144" t="n">
        <v>10</v>
      </c>
      <c r="M41" s="130" t="s">
        <v>86</v>
      </c>
      <c r="N41" s="145" t="s">
        <v>87</v>
      </c>
      <c r="O41" s="101"/>
      <c r="P41" s="45" t="n">
        <f aca="false">L41*S41</f>
        <v>8968.3</v>
      </c>
      <c r="Q41" s="45" t="n">
        <f aca="false">L41*T41</f>
        <v>664.3</v>
      </c>
      <c r="R41" s="45" t="n">
        <f aca="false">L41*U41</f>
        <v>8304</v>
      </c>
      <c r="S41" s="21" t="n">
        <v>896.83</v>
      </c>
      <c r="T41" s="21" t="n">
        <v>66.43</v>
      </c>
      <c r="U41" s="21" t="n">
        <v>830.4</v>
      </c>
      <c r="V41" s="33" t="s">
        <v>24</v>
      </c>
    </row>
    <row r="42" customFormat="false" ht="16.5" hidden="false" customHeight="false" outlineLevel="0" collapsed="false">
      <c r="A42" s="34" t="n">
        <v>40</v>
      </c>
      <c r="B42" s="125" t="s">
        <v>66</v>
      </c>
      <c r="C42" s="125" t="s">
        <v>63</v>
      </c>
      <c r="D42" s="91" t="s">
        <v>88</v>
      </c>
      <c r="E42" s="91" t="n">
        <v>9</v>
      </c>
      <c r="F42" s="91" t="n">
        <v>11</v>
      </c>
      <c r="G42" s="93" t="n">
        <v>2</v>
      </c>
      <c r="H42" s="93"/>
      <c r="I42" s="89" t="n">
        <v>4.4</v>
      </c>
      <c r="J42" s="146"/>
      <c r="K42" s="128" t="n">
        <v>2</v>
      </c>
      <c r="L42" s="81" t="n">
        <v>4.4</v>
      </c>
      <c r="M42" s="130"/>
      <c r="N42" s="90" t="n">
        <v>693144186</v>
      </c>
      <c r="O42" s="101"/>
      <c r="P42" s="45" t="n">
        <f aca="false">L42*S42</f>
        <v>3946.052</v>
      </c>
      <c r="Q42" s="43" t="n">
        <f aca="false">L42*T42</f>
        <v>292.292</v>
      </c>
      <c r="R42" s="43" t="n">
        <f aca="false">L42*U42</f>
        <v>3653.76</v>
      </c>
      <c r="S42" s="21" t="n">
        <v>896.83</v>
      </c>
      <c r="T42" s="21" t="n">
        <v>66.43</v>
      </c>
      <c r="U42" s="21" t="n">
        <v>830.4</v>
      </c>
      <c r="V42" s="33" t="s">
        <v>24</v>
      </c>
    </row>
    <row r="43" customFormat="false" ht="16.5" hidden="false" customHeight="false" outlineLevel="0" collapsed="false">
      <c r="A43" s="147" t="n">
        <v>41</v>
      </c>
      <c r="B43" s="148" t="s">
        <v>66</v>
      </c>
      <c r="C43" s="148" t="s">
        <v>63</v>
      </c>
      <c r="D43" s="149" t="s">
        <v>85</v>
      </c>
      <c r="E43" s="149" t="n">
        <v>6</v>
      </c>
      <c r="F43" s="149" t="n">
        <v>7</v>
      </c>
      <c r="G43" s="150" t="n">
        <v>3</v>
      </c>
      <c r="H43" s="150"/>
      <c r="I43" s="151" t="n">
        <v>7</v>
      </c>
      <c r="J43" s="152"/>
      <c r="K43" s="153" t="n">
        <v>3</v>
      </c>
      <c r="L43" s="154" t="n">
        <v>7</v>
      </c>
      <c r="M43" s="155" t="s">
        <v>86</v>
      </c>
      <c r="N43" s="156" t="n">
        <v>668130026</v>
      </c>
      <c r="O43" s="157"/>
      <c r="P43" s="43" t="n">
        <f aca="false">L43*S43</f>
        <v>6277.81</v>
      </c>
      <c r="Q43" s="45" t="n">
        <f aca="false">L43*T43</f>
        <v>465.01</v>
      </c>
      <c r="R43" s="45" t="n">
        <f aca="false">L43*U43</f>
        <v>5812.8</v>
      </c>
      <c r="S43" s="21" t="n">
        <v>896.83</v>
      </c>
      <c r="T43" s="21" t="n">
        <v>66.43</v>
      </c>
      <c r="U43" s="21" t="n">
        <v>830.4</v>
      </c>
      <c r="V43" s="33" t="s">
        <v>24</v>
      </c>
    </row>
    <row r="44" customFormat="false" ht="16.5" hidden="false" customHeight="false" outlineLevel="0" collapsed="false">
      <c r="A44" s="158" t="n">
        <v>42</v>
      </c>
      <c r="B44" s="159" t="s">
        <v>62</v>
      </c>
      <c r="C44" s="159" t="s">
        <v>67</v>
      </c>
      <c r="D44" s="160" t="s">
        <v>70</v>
      </c>
      <c r="E44" s="160" t="s">
        <v>89</v>
      </c>
      <c r="F44" s="160" t="n">
        <v>6</v>
      </c>
      <c r="G44" s="161" t="n">
        <v>2</v>
      </c>
      <c r="H44" s="161"/>
      <c r="I44" s="162" t="n">
        <v>3.5</v>
      </c>
      <c r="J44" s="163"/>
      <c r="K44" s="164" t="n">
        <v>2</v>
      </c>
      <c r="L44" s="165" t="n">
        <v>3.5</v>
      </c>
      <c r="M44" s="166" t="s">
        <v>90</v>
      </c>
      <c r="N44" s="167" t="n">
        <v>662297067</v>
      </c>
      <c r="O44" s="114"/>
      <c r="P44" s="115" t="n">
        <f aca="false">L44*S44</f>
        <v>3138.905</v>
      </c>
      <c r="Q44" s="64" t="n">
        <f aca="false">L44*T44</f>
        <v>232.505</v>
      </c>
      <c r="R44" s="64" t="n">
        <f aca="false">L44*U44</f>
        <v>2906.4</v>
      </c>
      <c r="S44" s="21" t="n">
        <v>896.83</v>
      </c>
      <c r="T44" s="21" t="n">
        <v>66.43</v>
      </c>
      <c r="U44" s="21" t="n">
        <v>830.4</v>
      </c>
      <c r="V44" s="33" t="s">
        <v>24</v>
      </c>
    </row>
    <row r="45" customFormat="false" ht="16.5" hidden="false" customHeight="false" outlineLevel="0" collapsed="false">
      <c r="A45" s="65" t="n">
        <v>42</v>
      </c>
      <c r="B45" s="168" t="s">
        <v>91</v>
      </c>
      <c r="C45" s="168"/>
      <c r="D45" s="169" t="s">
        <v>92</v>
      </c>
      <c r="E45" s="169" t="n">
        <v>3</v>
      </c>
      <c r="F45" s="169" t="n">
        <v>5</v>
      </c>
      <c r="G45" s="170" t="n">
        <v>3</v>
      </c>
      <c r="H45" s="170"/>
      <c r="I45" s="171" t="n">
        <v>8.61</v>
      </c>
      <c r="J45" s="171"/>
      <c r="K45" s="170" t="n">
        <v>3</v>
      </c>
      <c r="L45" s="172" t="n">
        <v>8.61</v>
      </c>
      <c r="M45" s="173"/>
      <c r="N45" s="174" t="n">
        <v>730732386</v>
      </c>
      <c r="O45" s="175"/>
      <c r="P45" s="76" t="n">
        <f aca="false">L45*S45</f>
        <v>7721.7063</v>
      </c>
      <c r="Q45" s="76" t="n">
        <f aca="false">L45*T45</f>
        <v>571.9623</v>
      </c>
      <c r="R45" s="76" t="n">
        <f aca="false">L45*U45</f>
        <v>7149.744</v>
      </c>
      <c r="S45" s="21" t="n">
        <v>896.83</v>
      </c>
      <c r="T45" s="21" t="n">
        <v>66.43</v>
      </c>
      <c r="U45" s="21" t="n">
        <v>830.4</v>
      </c>
      <c r="V45" s="33" t="s">
        <v>24</v>
      </c>
    </row>
    <row r="46" customFormat="false" ht="46.5" hidden="false" customHeight="false" outlineLevel="0" collapsed="false">
      <c r="A46" s="34" t="n">
        <v>43</v>
      </c>
      <c r="B46" s="100" t="s">
        <v>91</v>
      </c>
      <c r="C46" s="100"/>
      <c r="D46" s="35" t="s">
        <v>93</v>
      </c>
      <c r="E46" s="35" t="n">
        <v>22</v>
      </c>
      <c r="F46" s="35" t="n">
        <v>7</v>
      </c>
      <c r="G46" s="176" t="n">
        <v>2</v>
      </c>
      <c r="H46" s="176" t="n">
        <v>1</v>
      </c>
      <c r="I46" s="146" t="n">
        <v>5.17</v>
      </c>
      <c r="J46" s="146"/>
      <c r="K46" s="176" t="n">
        <v>3</v>
      </c>
      <c r="L46" s="81" t="n">
        <v>5.17</v>
      </c>
      <c r="M46" s="177"/>
      <c r="N46" s="178" t="n">
        <v>721031751</v>
      </c>
      <c r="O46" s="101"/>
      <c r="P46" s="84" t="n">
        <f aca="false">L46*S46</f>
        <v>4636.6111</v>
      </c>
      <c r="Q46" s="84" t="n">
        <f aca="false">L46*T46</f>
        <v>343.4431</v>
      </c>
      <c r="R46" s="84" t="n">
        <f aca="false">L46*U46</f>
        <v>4293.168</v>
      </c>
      <c r="S46" s="21" t="n">
        <v>896.83</v>
      </c>
      <c r="T46" s="21" t="n">
        <v>66.43</v>
      </c>
      <c r="U46" s="21" t="n">
        <v>830.4</v>
      </c>
      <c r="V46" s="85" t="s">
        <v>45</v>
      </c>
    </row>
    <row r="47" customFormat="false" ht="16.5" hidden="false" customHeight="false" outlineLevel="0" collapsed="false">
      <c r="A47" s="46" t="n">
        <v>44</v>
      </c>
      <c r="B47" s="100" t="s">
        <v>91</v>
      </c>
      <c r="C47" s="100"/>
      <c r="D47" s="35" t="s">
        <v>94</v>
      </c>
      <c r="E47" s="35" t="n">
        <v>1</v>
      </c>
      <c r="F47" s="35" t="n">
        <v>10</v>
      </c>
      <c r="G47" s="176" t="n">
        <v>2</v>
      </c>
      <c r="H47" s="176"/>
      <c r="I47" s="146" t="n">
        <v>3.74</v>
      </c>
      <c r="J47" s="146"/>
      <c r="K47" s="176" t="n">
        <v>2</v>
      </c>
      <c r="L47" s="81" t="n">
        <v>3.74</v>
      </c>
      <c r="M47" s="178"/>
      <c r="N47" s="178" t="n">
        <v>781862455</v>
      </c>
      <c r="O47" s="101"/>
      <c r="P47" s="45" t="n">
        <f aca="false">L47*S47</f>
        <v>3354.1442</v>
      </c>
      <c r="Q47" s="45" t="n">
        <f aca="false">L47*T47</f>
        <v>248.4482</v>
      </c>
      <c r="R47" s="45" t="n">
        <f aca="false">L47*U47</f>
        <v>3105.696</v>
      </c>
      <c r="S47" s="21" t="n">
        <v>896.83</v>
      </c>
      <c r="T47" s="21" t="n">
        <v>66.43</v>
      </c>
      <c r="U47" s="21" t="n">
        <v>830.4</v>
      </c>
      <c r="V47" s="33" t="s">
        <v>24</v>
      </c>
    </row>
    <row r="48" customFormat="false" ht="16.5" hidden="false" customHeight="false" outlineLevel="0" collapsed="false">
      <c r="A48" s="34" t="n">
        <v>45</v>
      </c>
      <c r="B48" s="100" t="s">
        <v>91</v>
      </c>
      <c r="C48" s="100"/>
      <c r="D48" s="35" t="s">
        <v>95</v>
      </c>
      <c r="E48" s="35" t="n">
        <v>9</v>
      </c>
      <c r="F48" s="35" t="n">
        <v>7</v>
      </c>
      <c r="G48" s="176" t="n">
        <v>6</v>
      </c>
      <c r="H48" s="176" t="n">
        <v>1</v>
      </c>
      <c r="I48" s="146" t="n">
        <v>19.36</v>
      </c>
      <c r="J48" s="146"/>
      <c r="K48" s="176" t="n">
        <v>7</v>
      </c>
      <c r="L48" s="81" t="n">
        <v>19.36</v>
      </c>
      <c r="M48" s="178"/>
      <c r="N48" s="178" t="n">
        <v>500655095</v>
      </c>
      <c r="O48" s="101"/>
      <c r="P48" s="45" t="n">
        <f aca="false">L48*S48</f>
        <v>17362.6288</v>
      </c>
      <c r="Q48" s="43" t="n">
        <f aca="false">L48*T48</f>
        <v>1286.0848</v>
      </c>
      <c r="R48" s="43" t="n">
        <f aca="false">L48*U48</f>
        <v>16076.544</v>
      </c>
      <c r="S48" s="21" t="n">
        <v>896.83</v>
      </c>
      <c r="T48" s="21" t="n">
        <v>66.43</v>
      </c>
      <c r="U48" s="21" t="n">
        <v>830.4</v>
      </c>
      <c r="V48" s="33" t="s">
        <v>24</v>
      </c>
    </row>
    <row r="49" customFormat="false" ht="16.5" hidden="false" customHeight="false" outlineLevel="0" collapsed="false">
      <c r="A49" s="46" t="n">
        <v>46</v>
      </c>
      <c r="B49" s="100" t="s">
        <v>91</v>
      </c>
      <c r="C49" s="100"/>
      <c r="D49" s="35" t="s">
        <v>96</v>
      </c>
      <c r="E49" s="35" t="n">
        <v>23</v>
      </c>
      <c r="F49" s="35" t="n">
        <v>9</v>
      </c>
      <c r="G49" s="176" t="n">
        <v>2</v>
      </c>
      <c r="H49" s="176"/>
      <c r="I49" s="81" t="n">
        <v>2.4</v>
      </c>
      <c r="J49" s="146"/>
      <c r="K49" s="176" t="n">
        <v>2</v>
      </c>
      <c r="L49" s="81" t="n">
        <v>2.4</v>
      </c>
      <c r="M49" s="178"/>
      <c r="N49" s="178" t="n">
        <v>515604073</v>
      </c>
      <c r="O49" s="42"/>
      <c r="P49" s="43" t="n">
        <f aca="false">L49*S49</f>
        <v>2152.392</v>
      </c>
      <c r="Q49" s="45" t="n">
        <f aca="false">L49*T49</f>
        <v>159.432</v>
      </c>
      <c r="R49" s="45" t="n">
        <f aca="false">L49*U49</f>
        <v>1992.96</v>
      </c>
      <c r="S49" s="21" t="n">
        <v>896.83</v>
      </c>
      <c r="T49" s="21" t="n">
        <v>66.43</v>
      </c>
      <c r="U49" s="21" t="n">
        <v>830.4</v>
      </c>
      <c r="V49" s="33" t="s">
        <v>24</v>
      </c>
    </row>
    <row r="50" customFormat="false" ht="16.5" hidden="false" customHeight="false" outlineLevel="0" collapsed="false">
      <c r="A50" s="34" t="n">
        <v>47</v>
      </c>
      <c r="B50" s="100" t="s">
        <v>91</v>
      </c>
      <c r="C50" s="100"/>
      <c r="D50" s="35" t="s">
        <v>97</v>
      </c>
      <c r="E50" s="35" t="n">
        <v>65</v>
      </c>
      <c r="F50" s="35" t="n">
        <v>20</v>
      </c>
      <c r="G50" s="176" t="n">
        <v>2</v>
      </c>
      <c r="H50" s="176"/>
      <c r="I50" s="146" t="n">
        <v>5.67</v>
      </c>
      <c r="J50" s="146"/>
      <c r="K50" s="176" t="n">
        <v>2</v>
      </c>
      <c r="L50" s="81" t="n">
        <v>5.67</v>
      </c>
      <c r="M50" s="178"/>
      <c r="N50" s="178" t="n">
        <v>697173858</v>
      </c>
      <c r="O50" s="42" t="n">
        <f aca="false">SUM(L45:L56)</f>
        <v>79.76</v>
      </c>
      <c r="P50" s="45" t="n">
        <f aca="false">L50*S50</f>
        <v>5085.0261</v>
      </c>
      <c r="Q50" s="43" t="n">
        <f aca="false">L50*T50</f>
        <v>376.6581</v>
      </c>
      <c r="R50" s="43" t="n">
        <f aca="false">L50*U50</f>
        <v>4708.368</v>
      </c>
      <c r="S50" s="21" t="n">
        <v>896.83</v>
      </c>
      <c r="T50" s="21" t="n">
        <v>66.43</v>
      </c>
      <c r="U50" s="21" t="n">
        <v>830.4</v>
      </c>
      <c r="V50" s="33" t="s">
        <v>24</v>
      </c>
    </row>
    <row r="51" customFormat="false" ht="16.5" hidden="false" customHeight="false" outlineLevel="0" collapsed="false">
      <c r="A51" s="34" t="n">
        <v>48</v>
      </c>
      <c r="B51" s="100" t="s">
        <v>91</v>
      </c>
      <c r="C51" s="100"/>
      <c r="D51" s="35" t="s">
        <v>98</v>
      </c>
      <c r="E51" s="35" t="n">
        <v>5</v>
      </c>
      <c r="F51" s="35" t="n">
        <v>18</v>
      </c>
      <c r="G51" s="176" t="n">
        <v>2</v>
      </c>
      <c r="H51" s="176"/>
      <c r="I51" s="146" t="n">
        <v>3.2</v>
      </c>
      <c r="J51" s="146"/>
      <c r="K51" s="176" t="n">
        <v>2</v>
      </c>
      <c r="L51" s="81" t="n">
        <v>3.2</v>
      </c>
      <c r="M51" s="178"/>
      <c r="N51" s="178" t="n">
        <v>535130895</v>
      </c>
      <c r="O51" s="101"/>
      <c r="P51" s="45" t="n">
        <f aca="false">L51*S51</f>
        <v>2869.856</v>
      </c>
      <c r="Q51" s="45" t="n">
        <f aca="false">L51*T51</f>
        <v>212.576</v>
      </c>
      <c r="R51" s="45" t="n">
        <f aca="false">L51*U51</f>
        <v>2657.28</v>
      </c>
      <c r="S51" s="21" t="n">
        <v>896.83</v>
      </c>
      <c r="T51" s="21" t="n">
        <v>66.43</v>
      </c>
      <c r="U51" s="21" t="n">
        <v>830.4</v>
      </c>
      <c r="V51" s="33" t="s">
        <v>24</v>
      </c>
    </row>
    <row r="52" customFormat="false" ht="16.5" hidden="false" customHeight="false" outlineLevel="0" collapsed="false">
      <c r="A52" s="46" t="n">
        <v>49</v>
      </c>
      <c r="B52" s="100" t="s">
        <v>91</v>
      </c>
      <c r="C52" s="100"/>
      <c r="D52" s="35" t="s">
        <v>97</v>
      </c>
      <c r="E52" s="35" t="n">
        <v>78</v>
      </c>
      <c r="F52" s="35" t="n">
        <v>19</v>
      </c>
      <c r="G52" s="176" t="n">
        <v>2</v>
      </c>
      <c r="H52" s="176"/>
      <c r="I52" s="146" t="n">
        <v>4.62</v>
      </c>
      <c r="J52" s="146"/>
      <c r="K52" s="176" t="n">
        <v>2</v>
      </c>
      <c r="L52" s="81" t="n">
        <v>4.62</v>
      </c>
      <c r="M52" s="178"/>
      <c r="N52" s="178" t="n">
        <v>713228250</v>
      </c>
      <c r="O52" s="101"/>
      <c r="P52" s="43" t="n">
        <f aca="false">L52*S52</f>
        <v>4143.3546</v>
      </c>
      <c r="Q52" s="43" t="n">
        <f aca="false">L52*T52</f>
        <v>306.9066</v>
      </c>
      <c r="R52" s="43" t="n">
        <f aca="false">L52*U52</f>
        <v>3836.448</v>
      </c>
      <c r="S52" s="21" t="n">
        <v>896.83</v>
      </c>
      <c r="T52" s="21" t="n">
        <v>66.43</v>
      </c>
      <c r="U52" s="21" t="n">
        <v>830.4</v>
      </c>
      <c r="V52" s="33" t="s">
        <v>24</v>
      </c>
    </row>
    <row r="53" customFormat="false" ht="16.5" hidden="false" customHeight="false" outlineLevel="0" collapsed="false">
      <c r="A53" s="34" t="n">
        <v>50</v>
      </c>
      <c r="B53" s="100" t="s">
        <v>91</v>
      </c>
      <c r="C53" s="100"/>
      <c r="D53" s="35" t="s">
        <v>96</v>
      </c>
      <c r="E53" s="35" t="n">
        <v>5</v>
      </c>
      <c r="F53" s="35" t="n">
        <v>5</v>
      </c>
      <c r="G53" s="176" t="n">
        <v>2</v>
      </c>
      <c r="H53" s="176"/>
      <c r="I53" s="146" t="n">
        <v>3.97</v>
      </c>
      <c r="J53" s="146"/>
      <c r="K53" s="176" t="n">
        <v>2</v>
      </c>
      <c r="L53" s="81" t="n">
        <v>3.97</v>
      </c>
      <c r="M53" s="178"/>
      <c r="N53" s="178" t="n">
        <v>605878393</v>
      </c>
      <c r="O53" s="101"/>
      <c r="P53" s="45" t="n">
        <f aca="false">L53*S53</f>
        <v>3560.4151</v>
      </c>
      <c r="Q53" s="45" t="n">
        <f aca="false">L53*T53</f>
        <v>263.7271</v>
      </c>
      <c r="R53" s="45" t="n">
        <f aca="false">L53*U53</f>
        <v>3296.688</v>
      </c>
      <c r="S53" s="21" t="n">
        <v>896.83</v>
      </c>
      <c r="T53" s="21" t="n">
        <v>66.43</v>
      </c>
      <c r="U53" s="21" t="n">
        <v>830.4</v>
      </c>
      <c r="V53" s="33" t="s">
        <v>24</v>
      </c>
    </row>
    <row r="54" customFormat="false" ht="16.5" hidden="false" customHeight="false" outlineLevel="0" collapsed="false">
      <c r="A54" s="46" t="n">
        <v>51</v>
      </c>
      <c r="B54" s="100" t="s">
        <v>91</v>
      </c>
      <c r="C54" s="100"/>
      <c r="D54" s="35" t="s">
        <v>99</v>
      </c>
      <c r="E54" s="35" t="n">
        <v>28</v>
      </c>
      <c r="F54" s="35" t="n">
        <v>7</v>
      </c>
      <c r="G54" s="176" t="n">
        <v>4</v>
      </c>
      <c r="H54" s="176"/>
      <c r="I54" s="146" t="n">
        <v>9.76</v>
      </c>
      <c r="J54" s="146"/>
      <c r="K54" s="176" t="n">
        <v>4</v>
      </c>
      <c r="L54" s="81" t="n">
        <v>9.76</v>
      </c>
      <c r="M54" s="178"/>
      <c r="N54" s="178" t="s">
        <v>100</v>
      </c>
      <c r="O54" s="101"/>
      <c r="P54" s="45" t="n">
        <f aca="false">L54*S54</f>
        <v>8753.0608</v>
      </c>
      <c r="Q54" s="43" t="n">
        <f aca="false">L54*T54</f>
        <v>648.3568</v>
      </c>
      <c r="R54" s="43" t="n">
        <f aca="false">L54*U54</f>
        <v>8104.704</v>
      </c>
      <c r="S54" s="21" t="n">
        <v>896.83</v>
      </c>
      <c r="T54" s="21" t="n">
        <v>66.43</v>
      </c>
      <c r="U54" s="21" t="n">
        <v>830.4</v>
      </c>
      <c r="V54" s="33" t="s">
        <v>24</v>
      </c>
    </row>
    <row r="55" customFormat="false" ht="16.5" hidden="false" customHeight="false" outlineLevel="0" collapsed="false">
      <c r="A55" s="34" t="n">
        <v>52</v>
      </c>
      <c r="B55" s="100" t="s">
        <v>91</v>
      </c>
      <c r="C55" s="100"/>
      <c r="D55" s="35" t="s">
        <v>99</v>
      </c>
      <c r="E55" s="35" t="n">
        <v>13</v>
      </c>
      <c r="F55" s="35" t="n">
        <v>8</v>
      </c>
      <c r="G55" s="176" t="n">
        <v>3</v>
      </c>
      <c r="H55" s="176" t="n">
        <v>1</v>
      </c>
      <c r="I55" s="81" t="n">
        <v>9.4</v>
      </c>
      <c r="J55" s="146"/>
      <c r="K55" s="176" t="n">
        <v>4</v>
      </c>
      <c r="L55" s="81" t="n">
        <v>9.4</v>
      </c>
      <c r="M55" s="178"/>
      <c r="N55" s="178" t="n">
        <v>782319291</v>
      </c>
      <c r="O55" s="101"/>
      <c r="P55" s="43" t="n">
        <f aca="false">L55*S55</f>
        <v>8430.202</v>
      </c>
      <c r="Q55" s="45" t="n">
        <f aca="false">L55*T55</f>
        <v>624.442</v>
      </c>
      <c r="R55" s="45" t="n">
        <f aca="false">L55*U55</f>
        <v>7805.76</v>
      </c>
      <c r="S55" s="21" t="n">
        <v>896.83</v>
      </c>
      <c r="T55" s="21" t="n">
        <v>66.43</v>
      </c>
      <c r="U55" s="21" t="n">
        <v>830.4</v>
      </c>
      <c r="V55" s="33" t="s">
        <v>24</v>
      </c>
    </row>
    <row r="56" s="184" customFormat="true" ht="14.25" hidden="false" customHeight="true" outlineLevel="0" collapsed="false">
      <c r="A56" s="55" t="n">
        <v>53</v>
      </c>
      <c r="B56" s="179" t="s">
        <v>91</v>
      </c>
      <c r="C56" s="179"/>
      <c r="D56" s="56" t="s">
        <v>101</v>
      </c>
      <c r="E56" s="56" t="n">
        <v>40</v>
      </c>
      <c r="F56" s="56" t="n">
        <v>4</v>
      </c>
      <c r="G56" s="180" t="n">
        <v>2</v>
      </c>
      <c r="H56" s="180"/>
      <c r="I56" s="165" t="n">
        <v>3.86</v>
      </c>
      <c r="J56" s="163"/>
      <c r="K56" s="180" t="n">
        <v>2</v>
      </c>
      <c r="L56" s="165" t="n">
        <v>3.86</v>
      </c>
      <c r="M56" s="181"/>
      <c r="N56" s="181" t="n">
        <v>696030790</v>
      </c>
      <c r="O56" s="114"/>
      <c r="P56" s="182" t="n">
        <f aca="false">L56*S56</f>
        <v>3461.7638</v>
      </c>
      <c r="Q56" s="183" t="n">
        <f aca="false">L56*T56</f>
        <v>256.4198</v>
      </c>
      <c r="R56" s="183" t="n">
        <f aca="false">L56*U56</f>
        <v>3205.344</v>
      </c>
      <c r="S56" s="21" t="n">
        <v>896.83</v>
      </c>
      <c r="T56" s="21" t="n">
        <v>66.43</v>
      </c>
      <c r="U56" s="21" t="n">
        <v>830.4</v>
      </c>
      <c r="V56" s="33" t="s">
        <v>24</v>
      </c>
    </row>
    <row r="57" customFormat="false" ht="15.75" hidden="false" customHeight="false" outlineLevel="0" collapsed="false">
      <c r="A57" s="185"/>
      <c r="B57" s="186"/>
      <c r="C57" s="187"/>
      <c r="D57" s="188"/>
      <c r="E57" s="189"/>
      <c r="F57" s="189"/>
      <c r="G57" s="189"/>
      <c r="H57" s="189"/>
      <c r="I57" s="189"/>
      <c r="J57" s="189"/>
      <c r="K57" s="189"/>
      <c r="L57" s="190"/>
      <c r="M57" s="191" t="s">
        <v>102</v>
      </c>
      <c r="N57" s="191"/>
      <c r="O57" s="192" t="n">
        <f aca="false">SUM(O3:O56)</f>
        <v>333.65</v>
      </c>
      <c r="P57" s="193" t="n">
        <f aca="false">SUM(P3:P56)</f>
        <v>299227.3295</v>
      </c>
      <c r="Q57" s="193" t="n">
        <f aca="false">SUM(Q3:Q56)</f>
        <v>22164.3695</v>
      </c>
      <c r="R57" s="193" t="n">
        <f aca="false">SUM(R3:R56)</f>
        <v>277062.96</v>
      </c>
      <c r="S57" s="194"/>
      <c r="T57" s="195"/>
      <c r="U57" s="196"/>
      <c r="V57" s="197" t="s">
        <v>103</v>
      </c>
    </row>
    <row r="58" customFormat="false" ht="15" hidden="false" customHeight="false" outlineLevel="0" collapsed="false">
      <c r="A58" s="185"/>
      <c r="B58" s="186"/>
      <c r="C58" s="187"/>
      <c r="D58" s="188"/>
      <c r="E58" s="189"/>
      <c r="F58" s="189"/>
      <c r="G58" s="189"/>
      <c r="H58" s="189"/>
      <c r="I58" s="189"/>
      <c r="J58" s="189"/>
      <c r="K58" s="189"/>
      <c r="L58" s="198"/>
      <c r="M58" s="35" t="s">
        <v>104</v>
      </c>
      <c r="N58" s="35"/>
      <c r="O58" s="199" t="n">
        <v>896.83</v>
      </c>
      <c r="P58" s="200" t="n">
        <v>284465.51</v>
      </c>
      <c r="Q58" s="201" t="n">
        <v>21070.93</v>
      </c>
      <c r="R58" s="201" t="n">
        <v>263394.58</v>
      </c>
      <c r="S58" s="202"/>
      <c r="T58" s="203"/>
      <c r="U58" s="204"/>
      <c r="V58" s="22" t="s">
        <v>24</v>
      </c>
    </row>
    <row r="59" customFormat="false" ht="45" hidden="false" customHeight="false" outlineLevel="0" collapsed="false">
      <c r="D59" s="203"/>
      <c r="E59" s="203"/>
      <c r="F59" s="203"/>
      <c r="G59" s="203"/>
      <c r="I59" s="205"/>
      <c r="J59" s="205"/>
      <c r="K59" s="205"/>
      <c r="L59" s="205"/>
      <c r="O59" s="0" t="n">
        <f aca="false">300000-O60</f>
        <v>772.669999999984</v>
      </c>
      <c r="P59" s="206" t="n">
        <f aca="false">P46+P16</f>
        <v>14761.8218</v>
      </c>
      <c r="Q59" s="206" t="n">
        <f aca="false">Q46+Q16</f>
        <v>1093.4378</v>
      </c>
      <c r="R59" s="206" t="n">
        <f aca="false">R46+R16</f>
        <v>13668.384</v>
      </c>
      <c r="S59" s="207"/>
      <c r="T59" s="208"/>
      <c r="U59" s="209"/>
      <c r="V59" s="210" t="s">
        <v>45</v>
      </c>
    </row>
    <row r="60" customFormat="false" ht="15" hidden="false" customHeight="false" outlineLevel="0" collapsed="false">
      <c r="I60" s="205"/>
      <c r="J60" s="205"/>
      <c r="K60" s="205"/>
      <c r="L60" s="205"/>
      <c r="O60" s="0" t="n">
        <v>299227.33</v>
      </c>
    </row>
    <row r="61" customFormat="false" ht="15" hidden="false" customHeight="false" outlineLevel="0" collapsed="false">
      <c r="I61" s="205"/>
      <c r="J61" s="205"/>
      <c r="K61" s="205"/>
      <c r="L61" s="205"/>
    </row>
    <row r="62" customFormat="false" ht="15" hidden="false" customHeight="false" outlineLevel="0" collapsed="false">
      <c r="I62" s="205"/>
      <c r="J62" s="205"/>
      <c r="K62" s="205"/>
      <c r="L62" s="205"/>
    </row>
    <row r="63" customFormat="false" ht="15" hidden="false" customHeight="false" outlineLevel="0" collapsed="false">
      <c r="I63" s="205"/>
    </row>
    <row r="64" customFormat="false" ht="15" hidden="false" customHeight="false" outlineLevel="0" collapsed="false">
      <c r="D64" s="211"/>
      <c r="E64" s="212"/>
      <c r="F64" s="212"/>
      <c r="G64" s="212"/>
      <c r="H64" s="213"/>
      <c r="I64" s="214"/>
      <c r="J64" s="214"/>
      <c r="K64" s="214"/>
      <c r="L64" s="214"/>
      <c r="M64" s="215"/>
      <c r="N64" s="215"/>
      <c r="O64" s="215"/>
      <c r="P64" s="215"/>
      <c r="Q64" s="215"/>
      <c r="R64" s="215"/>
      <c r="S64" s="216"/>
      <c r="T64" s="217"/>
      <c r="U64" s="218"/>
    </row>
    <row r="65" customFormat="false" ht="15" hidden="false" customHeight="false" outlineLevel="0" collapsed="false">
      <c r="D65" s="219"/>
      <c r="E65" s="219"/>
      <c r="F65" s="219"/>
      <c r="G65" s="219"/>
      <c r="H65" s="219"/>
      <c r="I65" s="220"/>
      <c r="J65" s="220"/>
      <c r="K65" s="220"/>
      <c r="L65" s="220"/>
      <c r="M65" s="219"/>
      <c r="N65" s="219"/>
      <c r="O65" s="219"/>
      <c r="P65" s="219"/>
      <c r="Q65" s="219"/>
      <c r="R65" s="219"/>
      <c r="S65" s="216"/>
      <c r="T65" s="217"/>
      <c r="U65" s="220"/>
    </row>
    <row r="66" customFormat="false" ht="15" hidden="false" customHeight="false" outlineLevel="0" collapsed="false">
      <c r="D66" s="219"/>
      <c r="E66" s="219"/>
      <c r="F66" s="219"/>
      <c r="G66" s="219"/>
      <c r="H66" s="219"/>
      <c r="I66" s="220"/>
      <c r="J66" s="220"/>
      <c r="K66" s="220"/>
      <c r="L66" s="220"/>
      <c r="M66" s="219"/>
      <c r="N66" s="219"/>
      <c r="O66" s="219"/>
      <c r="P66" s="219"/>
      <c r="Q66" s="219"/>
      <c r="R66" s="219"/>
      <c r="S66" s="216"/>
      <c r="T66" s="217"/>
      <c r="U66" s="220"/>
    </row>
    <row r="67" customFormat="false" ht="15" hidden="false" customHeight="false" outlineLevel="0" collapsed="false">
      <c r="D67" s="219"/>
      <c r="E67" s="219"/>
      <c r="F67" s="219"/>
      <c r="G67" s="219"/>
      <c r="H67" s="219"/>
      <c r="I67" s="220"/>
      <c r="J67" s="220"/>
      <c r="K67" s="220"/>
      <c r="L67" s="220"/>
      <c r="M67" s="219"/>
      <c r="N67" s="219"/>
      <c r="O67" s="219"/>
      <c r="P67" s="219"/>
      <c r="Q67" s="219"/>
      <c r="R67" s="219"/>
      <c r="S67" s="221"/>
      <c r="T67" s="217"/>
      <c r="U67" s="220"/>
    </row>
    <row r="68" customFormat="false" ht="15" hidden="false" customHeight="false" outlineLevel="0" collapsed="false">
      <c r="D68" s="219"/>
      <c r="E68" s="219"/>
      <c r="F68" s="219"/>
      <c r="G68" s="219"/>
      <c r="H68" s="219"/>
      <c r="I68" s="220"/>
      <c r="J68" s="220"/>
      <c r="K68" s="220"/>
      <c r="L68" s="220"/>
      <c r="M68" s="219"/>
      <c r="N68" s="219"/>
      <c r="O68" s="219"/>
      <c r="P68" s="219"/>
      <c r="Q68" s="219"/>
      <c r="R68" s="219"/>
      <c r="S68" s="222"/>
      <c r="T68" s="223"/>
      <c r="U68" s="220"/>
    </row>
    <row r="69" customFormat="false" ht="15" hidden="false" customHeight="false" outlineLevel="0" collapsed="false">
      <c r="D69" s="224"/>
      <c r="E69" s="224"/>
      <c r="F69" s="224"/>
      <c r="G69" s="224"/>
      <c r="H69" s="224"/>
      <c r="I69" s="225"/>
      <c r="J69" s="225"/>
      <c r="K69" s="225"/>
      <c r="L69" s="225"/>
      <c r="M69" s="224"/>
      <c r="N69" s="224"/>
      <c r="O69" s="224"/>
      <c r="P69" s="224"/>
      <c r="Q69" s="224"/>
      <c r="R69" s="224"/>
      <c r="S69" s="226"/>
      <c r="T69" s="227"/>
      <c r="U69" s="225"/>
    </row>
    <row r="70" customFormat="false" ht="15" hidden="false" customHeight="false" outlineLevel="0" collapsed="false">
      <c r="D70" s="228"/>
      <c r="E70" s="228"/>
      <c r="F70" s="228"/>
      <c r="G70" s="228"/>
      <c r="H70" s="228"/>
      <c r="I70" s="229"/>
      <c r="J70" s="229"/>
      <c r="K70" s="229"/>
      <c r="L70" s="229"/>
      <c r="M70" s="228"/>
      <c r="N70" s="228"/>
      <c r="O70" s="228"/>
      <c r="P70" s="228"/>
      <c r="Q70" s="228"/>
      <c r="R70" s="228"/>
      <c r="S70" s="226"/>
      <c r="T70" s="227"/>
      <c r="U70" s="229"/>
    </row>
    <row r="71" customFormat="false" ht="15" hidden="false" customHeight="false" outlineLevel="0" collapsed="false">
      <c r="D71" s="224"/>
      <c r="E71" s="224"/>
      <c r="F71" s="224"/>
      <c r="G71" s="224"/>
      <c r="H71" s="224"/>
      <c r="I71" s="230"/>
      <c r="J71" s="230"/>
      <c r="K71" s="230"/>
      <c r="L71" s="230"/>
      <c r="M71" s="224"/>
      <c r="N71" s="224"/>
      <c r="O71" s="224"/>
      <c r="P71" s="224"/>
      <c r="Q71" s="224"/>
      <c r="R71" s="224"/>
      <c r="S71" s="231"/>
      <c r="T71" s="232"/>
      <c r="U71" s="225"/>
    </row>
    <row r="72" customFormat="false" ht="15" hidden="false" customHeight="false" outlineLevel="0" collapsed="false">
      <c r="D72" s="228"/>
      <c r="E72" s="228"/>
      <c r="F72" s="228"/>
      <c r="G72" s="228"/>
      <c r="H72" s="228"/>
      <c r="I72" s="229"/>
      <c r="J72" s="229"/>
      <c r="K72" s="229"/>
      <c r="L72" s="229"/>
      <c r="M72" s="228"/>
      <c r="N72" s="228"/>
      <c r="O72" s="228"/>
      <c r="P72" s="228"/>
      <c r="Q72" s="228"/>
      <c r="R72" s="228"/>
      <c r="S72" s="226"/>
      <c r="T72" s="227"/>
      <c r="U72" s="229"/>
    </row>
    <row r="73" customFormat="false" ht="15" hidden="false" customHeight="false" outlineLevel="0" collapsed="false">
      <c r="D73" s="228"/>
      <c r="E73" s="228"/>
      <c r="F73" s="228"/>
      <c r="G73" s="228"/>
      <c r="H73" s="228"/>
      <c r="I73" s="229"/>
      <c r="J73" s="229"/>
      <c r="K73" s="229"/>
      <c r="L73" s="229"/>
      <c r="M73" s="228"/>
      <c r="N73" s="228"/>
      <c r="O73" s="228"/>
      <c r="P73" s="228"/>
      <c r="Q73" s="228"/>
      <c r="R73" s="228"/>
      <c r="S73" s="226"/>
      <c r="T73" s="227"/>
      <c r="U73" s="229"/>
    </row>
    <row r="74" customFormat="false" ht="15" hidden="false" customHeight="false" outlineLevel="0" collapsed="false"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</row>
    <row r="75" customFormat="false" ht="15" hidden="false" customHeight="false" outlineLevel="0" collapsed="false">
      <c r="T75" s="205"/>
    </row>
  </sheetData>
  <mergeCells count="1">
    <mergeCell ref="E1:F1"/>
  </mergeCells>
  <conditionalFormatting sqref="J41:J44 M21:N22 M45:N56 D47:L56">
    <cfRule type="expression" priority="2" aboveAverage="0" equalAverage="0" bottom="0" percent="0" rank="0" text="" dxfId="0">
      <formula>$S41="zrealizowano"</formula>
    </cfRule>
  </conditionalFormatting>
  <conditionalFormatting sqref="J20:J22">
    <cfRule type="expression" priority="3" aboveAverage="0" equalAverage="0" bottom="0" percent="0" rank="0" text="" dxfId="1">
      <formula>$S20="zrealizowano"</formula>
    </cfRule>
  </conditionalFormatting>
  <conditionalFormatting sqref="M20:O20">
    <cfRule type="expression" priority="4" aboveAverage="0" equalAverage="0" bottom="0" percent="0" rank="0" text="" dxfId="2">
      <formula>$S20="zrealizowano"</formula>
    </cfRule>
  </conditionalFormatting>
  <conditionalFormatting sqref="J38">
    <cfRule type="expression" priority="5" aboveAverage="0" equalAverage="0" bottom="0" percent="0" rank="0" text="" dxfId="3">
      <formula>$S38="zrealizowano"</formula>
    </cfRule>
  </conditionalFormatting>
  <conditionalFormatting sqref="J39">
    <cfRule type="expression" priority="6" aboveAverage="0" equalAverage="0" bottom="0" percent="0" rank="0" text="" dxfId="4">
      <formula>$S39="zrealizowano"</formula>
    </cfRule>
  </conditionalFormatting>
  <conditionalFormatting sqref="O38">
    <cfRule type="expression" priority="7" aboveAverage="0" equalAverage="0" bottom="0" percent="0" rank="0" text="" dxfId="5">
      <formula>$S38="zrealizowano"</formula>
    </cfRule>
  </conditionalFormatting>
  <conditionalFormatting sqref="J40">
    <cfRule type="expression" priority="8" aboveAverage="0" equalAverage="0" bottom="0" percent="0" rank="0" text="" dxfId="6">
      <formula>$S40="zrealizowano"</formula>
    </cfRule>
  </conditionalFormatting>
  <conditionalFormatting sqref="M57:R58">
    <cfRule type="expression" priority="9" aboveAverage="0" equalAverage="0" bottom="0" percent="0" rank="0" text="" dxfId="7">
      <formula>$S57="zrealizowano"</formula>
    </cfRule>
  </conditionalFormatting>
  <conditionalFormatting sqref="M57:R58">
    <cfRule type="expression" priority="10" aboveAverage="0" equalAverage="0" bottom="0" percent="0" rank="0" text="" dxfId="8">
      <formula>$S57="zrealizowano"</formula>
    </cfRule>
  </conditionalFormatting>
  <conditionalFormatting sqref="D45:K45">
    <cfRule type="expression" priority="11" aboveAverage="0" equalAverage="0" bottom="0" percent="0" rank="0" text="" dxfId="9">
      <formula>$S45="zrealizowano"</formula>
    </cfRule>
  </conditionalFormatting>
  <conditionalFormatting sqref="D46:K46">
    <cfRule type="expression" priority="12" aboveAverage="0" equalAverage="0" bottom="0" percent="0" rank="0" text="" dxfId="10">
      <formula>$S46="zrealizowano"</formula>
    </cfRule>
  </conditionalFormatting>
  <conditionalFormatting sqref="M57:R58">
    <cfRule type="expression" priority="13" aboveAverage="0" equalAverage="0" bottom="0" percent="0" rank="0" text="" dxfId="11">
      <formula>$S57="zrealizowano"</formula>
    </cfRule>
  </conditionalFormatting>
  <conditionalFormatting sqref="M57:R58">
    <cfRule type="expression" priority="14" aboveAverage="0" equalAverage="0" bottom="0" percent="0" rank="0" text="" dxfId="12">
      <formula>$S57="zrealizowano"</formula>
    </cfRule>
  </conditionalFormatting>
  <conditionalFormatting sqref="D57:L58">
    <cfRule type="expression" priority="15" aboveAverage="0" equalAverage="0" bottom="0" percent="0" rank="0" text="" dxfId="13">
      <formula>$S57="zrealizowano"</formula>
    </cfRule>
  </conditionalFormatting>
  <conditionalFormatting sqref="D57:L58">
    <cfRule type="expression" priority="16" aboveAverage="0" equalAverage="0" bottom="0" percent="0" rank="0" text="" dxfId="14">
      <formula>$S57="zrealizowano"</formula>
    </cfRule>
  </conditionalFormatting>
  <conditionalFormatting sqref="D57:L58">
    <cfRule type="expression" priority="17" aboveAverage="0" equalAverage="0" bottom="0" percent="0" rank="0" text="" dxfId="15">
      <formula>$S57="zrealizowano"</formula>
    </cfRule>
  </conditionalFormatting>
  <conditionalFormatting sqref="D57:L58">
    <cfRule type="expression" priority="18" aboveAverage="0" equalAverage="0" bottom="0" percent="0" rank="0" text="" dxfId="16">
      <formula>$S57="zrealizowano"</formula>
    </cfRule>
  </conditionalFormatting>
  <conditionalFormatting sqref="D57:L58">
    <cfRule type="expression" priority="19" aboveAverage="0" equalAverage="0" bottom="0" percent="0" rank="0" text="" dxfId="17">
      <formula>$S57="zrealizowano"</formula>
    </cfRule>
  </conditionalFormatting>
  <conditionalFormatting sqref="D57:L58">
    <cfRule type="expression" priority="20" aboveAverage="0" equalAverage="0" bottom="0" percent="0" rank="0" text="" dxfId="18">
      <formula>$S57="zrealizowano"</formula>
    </cfRule>
  </conditionalFormatting>
  <conditionalFormatting sqref="B3:G8 K4:L14 O3:R3 M15:N19 B6:B14 I3:M8 N14 P29:P30 P32:P33 P35:P36 P38:P39 P41:P42 P44:P45 P47:P48 P50:P51 P53:P54 P56 P5:R5 P7:R7 P9:R9 P11:R11 P13:R13 P15:R15 P17:R17 P19:R19 P21:R21 P23:R23 P25:R25 P27:R27 Q29:R29 Q31:R31 Q33:R33 Q35:R35 Q37:R37 Q39:R39 Q41:R41 Q43:R43 Q45:R45 Q47:R47 Q49:R49 Q51:R51 Q53:R53 Q55:R55">
    <cfRule type="expression" priority="21" aboveAverage="0" equalAverage="0" bottom="0" percent="0" rank="0" text="" dxfId="19">
      <formula>$S3="wprowadzenie ZK"</formula>
    </cfRule>
  </conditionalFormatting>
  <conditionalFormatting sqref="O3:R3 I3:L14 B3:G14 M14:N19 M12:M13 P29:P30 P32:P33 P35:P36 P38:P39 P41:P42 P44:P45 P47:P48 P50:P51 P53:P54 P56 P5:R5 P7:R7 P9:R9 P11:R11 P13:R13 P15:R15 P17:R17 P19:R19 P21:R21 P23:R23 P25:R25 P27:R27 Q29:R29 Q31:R31 Q33:R33 Q35:R35 Q37:R37 Q39:R39 Q41:R41 Q43:R43 Q45:R45 Q47:R47 Q49:R49 Q51:R51 Q53:R53 Q55:R55">
    <cfRule type="expression" priority="22" aboveAverage="0" equalAverage="0" bottom="0" percent="0" rank="0" text="" dxfId="20">
      <formula>$T3="zrealizowano"</formula>
    </cfRule>
  </conditionalFormatting>
  <conditionalFormatting sqref="H3:H8">
    <cfRule type="expression" priority="23" aboveAverage="0" equalAverage="0" bottom="0" percent="0" rank="0" text="" dxfId="21">
      <formula>$S3="wprowadzenie ZK"</formula>
    </cfRule>
  </conditionalFormatting>
  <conditionalFormatting sqref="H3:H14">
    <cfRule type="expression" priority="24" aboveAverage="0" equalAverage="0" bottom="0" percent="0" rank="0" text="" dxfId="22">
      <formula>$T3="zrealizowano"</formula>
    </cfRule>
  </conditionalFormatting>
  <conditionalFormatting sqref="L30">
    <cfRule type="expression" priority="25" aboveAverage="0" equalAverage="0" bottom="0" percent="0" rank="0" text="" dxfId="23">
      <formula>#REF!="zrealizowano"</formula>
    </cfRule>
  </conditionalFormatting>
  <conditionalFormatting sqref="L32:L33">
    <cfRule type="expression" priority="26" aboveAverage="0" equalAverage="0" bottom="0" percent="0" rank="0" text="" dxfId="24">
      <formula>$L32="zrealizowano"</formula>
    </cfRule>
  </conditionalFormatting>
  <conditionalFormatting sqref="L36:L37">
    <cfRule type="expression" priority="27" aboveAverage="0" equalAverage="0" bottom="0" percent="0" rank="0" text="" dxfId="25">
      <formula>#REF!="zrealizowano"</formula>
    </cfRule>
  </conditionalFormatting>
  <conditionalFormatting sqref="L34:L35">
    <cfRule type="expression" priority="28" aboveAverage="0" equalAverage="0" bottom="0" percent="0" rank="0" text="" dxfId="26">
      <formula>$L30="zrealizowano"</formula>
    </cfRule>
  </conditionalFormatting>
  <conditionalFormatting sqref="L31">
    <cfRule type="expression" priority="29" aboveAverage="0" equalAverage="0" bottom="0" percent="0" rank="0" text="" dxfId="27">
      <formula>$L34="zrealizowano"</formula>
    </cfRule>
  </conditionalFormatting>
  <conditionalFormatting sqref="L41:L44">
    <cfRule type="expression" priority="30" aboveAverage="0" equalAverage="0" bottom="0" percent="0" rank="0" text="" dxfId="28">
      <formula>$S41="zrealizowano"</formula>
    </cfRule>
  </conditionalFormatting>
  <conditionalFormatting sqref="L38">
    <cfRule type="expression" priority="31" aboveAverage="0" equalAverage="0" bottom="0" percent="0" rank="0" text="" dxfId="29">
      <formula>$S38="zrealizowano"</formula>
    </cfRule>
  </conditionalFormatting>
  <conditionalFormatting sqref="L39">
    <cfRule type="expression" priority="32" aboveAverage="0" equalAverage="0" bottom="0" percent="0" rank="0" text="" dxfId="30">
      <formula>$S39="zrealizowano"</formula>
    </cfRule>
  </conditionalFormatting>
  <conditionalFormatting sqref="L40">
    <cfRule type="expression" priority="33" aboveAverage="0" equalAverage="0" bottom="0" percent="0" rank="0" text="" dxfId="31">
      <formula>$S40="zrealizowano"</formula>
    </cfRule>
  </conditionalFormatting>
  <conditionalFormatting sqref="M23:N23">
    <cfRule type="expression" priority="34" aboveAverage="0" equalAverage="0" bottom="0" percent="0" rank="0" text="" dxfId="32">
      <formula>$S23="zrealizowano"</formula>
    </cfRule>
  </conditionalFormatting>
  <conditionalFormatting sqref="N3:N11">
    <cfRule type="expression" priority="35" aboveAverage="0" equalAverage="0" bottom="0" percent="0" rank="0" text="" dxfId="33">
      <formula>$S3="wprowadzenie ZK"</formula>
    </cfRule>
  </conditionalFormatting>
  <conditionalFormatting sqref="M3:N11">
    <cfRule type="expression" priority="36" aboveAverage="0" equalAverage="0" bottom="0" percent="0" rank="0" text="" dxfId="34">
      <formula>$T3="zrealizowano"</formula>
    </cfRule>
  </conditionalFormatting>
  <conditionalFormatting sqref="B15:G18">
    <cfRule type="expression" priority="37" aboveAverage="0" equalAverage="0" bottom="0" percent="0" rank="0" text="" dxfId="35">
      <formula>$M15="wprowadzenie ZK"</formula>
    </cfRule>
  </conditionalFormatting>
  <conditionalFormatting sqref="B19:G19">
    <cfRule type="expression" priority="38" aboveAverage="0" equalAverage="0" bottom="0" percent="0" rank="0" text="" dxfId="36">
      <formula>$M19="wprowadzenie ZK"</formula>
    </cfRule>
  </conditionalFormatting>
  <conditionalFormatting sqref="B15:G28">
    <cfRule type="expression" priority="39" aboveAverage="0" equalAverage="0" bottom="0" percent="0" rank="0" text="" dxfId="37">
      <formula>$N15="zrealizowano"</formula>
    </cfRule>
  </conditionalFormatting>
  <conditionalFormatting sqref="I15:I18">
    <cfRule type="expression" priority="40" aboveAverage="0" equalAverage="0" bottom="0" percent="0" rank="0" text="" dxfId="38">
      <formula>$M15="wprowadzenie ZK"</formula>
    </cfRule>
  </conditionalFormatting>
  <conditionalFormatting sqref="I19">
    <cfRule type="expression" priority="41" aboveAverage="0" equalAverage="0" bottom="0" percent="0" rank="0" text="" dxfId="39">
      <formula>$M19="wprowadzenie ZK"</formula>
    </cfRule>
  </conditionalFormatting>
  <conditionalFormatting sqref="I15:I28">
    <cfRule type="expression" priority="42" aboveAverage="0" equalAverage="0" bottom="0" percent="0" rank="0" text="" dxfId="40">
      <formula>$N15="zrealizowano"</formula>
    </cfRule>
  </conditionalFormatting>
  <conditionalFormatting sqref="H15:H18">
    <cfRule type="expression" priority="43" aboveAverage="0" equalAverage="0" bottom="0" percent="0" rank="0" text="" dxfId="41">
      <formula>$M15="wprowadzenie ZK"</formula>
    </cfRule>
  </conditionalFormatting>
  <conditionalFormatting sqref="H19">
    <cfRule type="expression" priority="44" aboveAverage="0" equalAverage="0" bottom="0" percent="0" rank="0" text="" dxfId="42">
      <formula>$M19="wprowadzenie ZK"</formula>
    </cfRule>
  </conditionalFormatting>
  <conditionalFormatting sqref="H15:H28">
    <cfRule type="expression" priority="45" aboveAverage="0" equalAverage="0" bottom="0" percent="0" rank="0" text="" dxfId="43">
      <formula>$N15="zrealizowano"</formula>
    </cfRule>
  </conditionalFormatting>
  <conditionalFormatting sqref="J15:J18">
    <cfRule type="expression" priority="46" aboveAverage="0" equalAverage="0" bottom="0" percent="0" rank="0" text="" dxfId="44">
      <formula>$M15="wprowadzenie ZK"</formula>
    </cfRule>
  </conditionalFormatting>
  <conditionalFormatting sqref="J19">
    <cfRule type="expression" priority="47" aboveAverage="0" equalAverage="0" bottom="0" percent="0" rank="0" text="" dxfId="45">
      <formula>$M19="wprowadzenie ZK"</formula>
    </cfRule>
  </conditionalFormatting>
  <conditionalFormatting sqref="J15:J19">
    <cfRule type="expression" priority="48" aboveAverage="0" equalAverage="0" bottom="0" percent="0" rank="0" text="" dxfId="46">
      <formula>$N15="zrealizowano"</formula>
    </cfRule>
  </conditionalFormatting>
  <conditionalFormatting sqref="K15:K18">
    <cfRule type="expression" priority="49" aboveAverage="0" equalAverage="0" bottom="0" percent="0" rank="0" text="" dxfId="47">
      <formula>$M15="wprowadzenie ZK"</formula>
    </cfRule>
  </conditionalFormatting>
  <conditionalFormatting sqref="K19">
    <cfRule type="expression" priority="50" aboveAverage="0" equalAverage="0" bottom="0" percent="0" rank="0" text="" dxfId="48">
      <formula>$M19="wprowadzenie ZK"</formula>
    </cfRule>
  </conditionalFormatting>
  <conditionalFormatting sqref="K23">
    <cfRule type="expression" priority="51" aboveAverage="0" equalAverage="0" bottom="0" percent="0" rank="0" text="" dxfId="49">
      <formula>$M23="wprowadzenie ZK"</formula>
    </cfRule>
  </conditionalFormatting>
  <conditionalFormatting sqref="K15:K28">
    <cfRule type="expression" priority="52" aboveAverage="0" equalAverage="0" bottom="0" percent="0" rank="0" text="" dxfId="50">
      <formula>$N15="zrealizowano"</formula>
    </cfRule>
  </conditionalFormatting>
  <conditionalFormatting sqref="L15:L18">
    <cfRule type="expression" priority="53" aboveAverage="0" equalAverage="0" bottom="0" percent="0" rank="0" text="" dxfId="51">
      <formula>$M15="wprowadzenie ZK"</formula>
    </cfRule>
  </conditionalFormatting>
  <conditionalFormatting sqref="L19">
    <cfRule type="expression" priority="54" aboveAverage="0" equalAverage="0" bottom="0" percent="0" rank="0" text="" dxfId="52">
      <formula>$M19="wprowadzenie ZK"</formula>
    </cfRule>
  </conditionalFormatting>
  <conditionalFormatting sqref="L15:L28">
    <cfRule type="expression" priority="55" aboveAverage="0" equalAverage="0" bottom="0" percent="0" rank="0" text="" dxfId="53">
      <formula>$N15="zrealizowano"</formula>
    </cfRule>
  </conditionalFormatting>
  <conditionalFormatting sqref="K30:K44">
    <cfRule type="expression" priority="56" aboveAverage="0" equalAverage="0" bottom="0" percent="0" rank="0" text="" dxfId="54">
      <formula>$L30="zrealizowano"</formula>
    </cfRule>
  </conditionalFormatting>
  <conditionalFormatting sqref="B30:B44 C30:C39 D30:G33 D35:G39">
    <cfRule type="expression" priority="57" aboveAverage="0" equalAverage="0" bottom="0" percent="0" rank="0" text="" dxfId="55">
      <formula>$L30="zrealizowano"</formula>
    </cfRule>
  </conditionalFormatting>
  <conditionalFormatting sqref="C41:C44">
    <cfRule type="expression" priority="58" aboveAverage="0" equalAverage="0" bottom="0" percent="0" rank="0" text="" dxfId="56">
      <formula>$L41="zrealizowano"</formula>
    </cfRule>
  </conditionalFormatting>
  <conditionalFormatting sqref="H30:H39">
    <cfRule type="expression" priority="59" aboveAverage="0" equalAverage="0" bottom="0" percent="0" rank="0" text="" dxfId="57">
      <formula>$L30="zrealizowano"</formula>
    </cfRule>
  </conditionalFormatting>
  <conditionalFormatting sqref="I30:I39">
    <cfRule type="expression" priority="60" aboveAverage="0" equalAverage="0" bottom="0" percent="0" rank="0" text="" dxfId="58">
      <formula>$L30="zrealizowano"</formula>
    </cfRule>
  </conditionalFormatting>
  <conditionalFormatting sqref="M30:M39">
    <cfRule type="expression" priority="61" aboveAverage="0" equalAverage="0" bottom="0" percent="0" rank="0" text="" dxfId="59">
      <formula>$L30="zrealizowano"</formula>
    </cfRule>
  </conditionalFormatting>
  <conditionalFormatting sqref="L46">
    <cfRule type="expression" priority="62" aboveAverage="0" equalAverage="0" bottom="0" percent="0" rank="0" text="" dxfId="60">
      <formula>$S46="zrealizowano"</formula>
    </cfRule>
  </conditionalFormatting>
  <conditionalFormatting sqref="L45">
    <cfRule type="expression" priority="63" aboveAverage="0" equalAverage="0" bottom="0" percent="0" rank="0" text="" dxfId="61">
      <formula>$S45="zrealizowano"</formula>
    </cfRule>
  </conditionalFormatting>
  <conditionalFormatting sqref="N30">
    <cfRule type="expression" priority="64" aboveAverage="0" equalAverage="0" bottom="0" percent="0" rank="0" text="" dxfId="62">
      <formula>$L30="zrealizowano"</formula>
    </cfRule>
  </conditionalFormatting>
  <conditionalFormatting sqref="N32">
    <cfRule type="expression" priority="65" aboveAverage="0" equalAverage="0" bottom="0" percent="0" rank="0" text="" dxfId="63">
      <formula>$L32="zrealizowano"</formula>
    </cfRule>
  </conditionalFormatting>
  <conditionalFormatting sqref="N33">
    <cfRule type="expression" priority="66" aboveAverage="0" equalAverage="0" bottom="0" percent="0" rank="0" text="" dxfId="64">
      <formula>$L33="zrealizowano"</formula>
    </cfRule>
  </conditionalFormatting>
  <conditionalFormatting sqref="N34">
    <cfRule type="expression" priority="67" aboveAverage="0" equalAverage="0" bottom="0" percent="0" rank="0" text="" dxfId="65">
      <formula>$L34="zrealizowano"</formula>
    </cfRule>
  </conditionalFormatting>
  <conditionalFormatting sqref="N35">
    <cfRule type="expression" priority="68" aboveAverage="0" equalAverage="0" bottom="0" percent="0" rank="0" text="" dxfId="66">
      <formula>$L35="zrealizowano"</formula>
    </cfRule>
  </conditionalFormatting>
  <conditionalFormatting sqref="N36">
    <cfRule type="expression" priority="69" aboveAverage="0" equalAverage="0" bottom="0" percent="0" rank="0" text="" dxfId="67">
      <formula>$L36="zrealizowano"</formula>
    </cfRule>
  </conditionalFormatting>
  <conditionalFormatting sqref="N37">
    <cfRule type="expression" priority="70" aboveAverage="0" equalAverage="0" bottom="0" percent="0" rank="0" text="" dxfId="68">
      <formula>$L37="zrealizowano"</formula>
    </cfRule>
  </conditionalFormatting>
  <conditionalFormatting sqref="N38">
    <cfRule type="expression" priority="71" aboveAverage="0" equalAverage="0" bottom="0" percent="0" rank="0" text="" dxfId="69">
      <formula>$L38="zrealizowano"</formula>
    </cfRule>
  </conditionalFormatting>
  <conditionalFormatting sqref="N39">
    <cfRule type="expression" priority="72" aboveAverage="0" equalAverage="0" bottom="0" percent="0" rank="0" text="" dxfId="70">
      <formula>$L39="zrealizowano"</formula>
    </cfRule>
  </conditionalFormatting>
  <conditionalFormatting sqref="M13">
    <cfRule type="expression" priority="73" aboveAverage="0" equalAverage="0" bottom="0" percent="0" rank="0" text="" dxfId="71">
      <formula>$S13="wprowadzenie ZK"</formula>
    </cfRule>
  </conditionalFormatting>
  <dataValidations count="1">
    <dataValidation allowBlank="true" errorStyle="stop" operator="greaterThan" showDropDown="false" showErrorMessage="true" showInputMessage="false" sqref="G1:J2 K2:R2 G3:H14 O3:R3 K4:K18 P5:R5 P7:R7 P9:R9 P11:R11 P13:R13 G15 I15:J15 L15:N15 P15:R15 L16:L18 P17:R17 L19 P19:R19 P21:R21 K23 P23:R23 P25:R25 P27:R27 P29:R29 G30:H32 L30:L37 P30 Q31:R31 P32:P33 Q33:R33 P35:R35 G36:H37 P36 Q37:R37 P38:P39 Q39:R39 P41:R41 P42 Q43:R43 P44:P45 Q45:R45 P47:R47 P48 Q49:R49 P50:P51 Q51:R51 P53:R53 P54 Q55:R55 P5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.14"/>
    <col collapsed="false" customWidth="true" hidden="false" outlineLevel="0" max="4" min="4" style="0" width="27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12" min="9" style="0" width="15.28"/>
    <col collapsed="false" customWidth="true" hidden="false" outlineLevel="0" max="14" min="13" style="0" width="33.56"/>
    <col collapsed="false" customWidth="true" hidden="false" outlineLevel="0" max="15" min="15" style="0" width="21.28"/>
    <col collapsed="false" customWidth="true" hidden="false" outlineLevel="0" max="16" min="16" style="0" width="9.99"/>
    <col collapsed="false" customWidth="true" hidden="false" outlineLevel="0" max="17" min="17" style="0" width="13.56"/>
    <col collapsed="false" customWidth="true" hidden="false" outlineLevel="0" max="18" min="18" style="0" width="19.99"/>
  </cols>
  <sheetData>
    <row r="1" customFormat="false" ht="60" hidden="false" customHeight="true" outlineLevel="0" collapsed="false">
      <c r="A1" s="1" t="n">
        <f aca="false">SUBTOTAL(2,A3:A65006)</f>
        <v>54</v>
      </c>
      <c r="B1" s="2" t="s">
        <v>0</v>
      </c>
      <c r="C1" s="3" t="s">
        <v>1</v>
      </c>
      <c r="D1" s="4" t="s">
        <v>2</v>
      </c>
      <c r="E1" s="5" t="s">
        <v>3</v>
      </c>
      <c r="F1" s="5"/>
      <c r="G1" s="6" t="s">
        <v>4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6" t="s">
        <v>10</v>
      </c>
      <c r="N1" s="6" t="s">
        <v>11</v>
      </c>
      <c r="O1" s="6" t="s">
        <v>12</v>
      </c>
    </row>
    <row r="2" customFormat="false" ht="15.75" hidden="false" customHeight="false" outlineLevel="0" collapsed="false">
      <c r="A2" s="12"/>
      <c r="B2" s="13"/>
      <c r="C2" s="14"/>
      <c r="D2" s="15"/>
      <c r="E2" s="12"/>
      <c r="F2" s="16"/>
      <c r="G2" s="17"/>
      <c r="H2" s="17"/>
      <c r="I2" s="18"/>
      <c r="J2" s="18"/>
      <c r="K2" s="19"/>
      <c r="L2" s="18"/>
      <c r="M2" s="19"/>
      <c r="N2" s="19"/>
      <c r="O2" s="19"/>
    </row>
    <row r="3" customFormat="false" ht="15.75" hidden="true" customHeight="fals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80</v>
      </c>
      <c r="F3" s="25" t="n">
        <v>4</v>
      </c>
      <c r="G3" s="26" t="n">
        <v>7</v>
      </c>
      <c r="H3" s="26" t="n">
        <v>2</v>
      </c>
      <c r="I3" s="27" t="n">
        <v>15.66</v>
      </c>
      <c r="J3" s="28" t="s">
        <v>105</v>
      </c>
      <c r="K3" s="29" t="n">
        <v>8</v>
      </c>
      <c r="L3" s="27" t="n">
        <v>15.66</v>
      </c>
      <c r="M3" s="30" t="s">
        <v>23</v>
      </c>
      <c r="N3" s="31" t="n">
        <v>500591640</v>
      </c>
      <c r="O3" s="234"/>
      <c r="P3" s="235"/>
    </row>
    <row r="4" customFormat="false" ht="15" hidden="true" customHeight="false" outlineLevel="0" collapsed="false">
      <c r="A4" s="34" t="n">
        <v>2</v>
      </c>
      <c r="B4" s="35" t="s">
        <v>20</v>
      </c>
      <c r="C4" s="36" t="s">
        <v>21</v>
      </c>
      <c r="D4" s="36" t="s">
        <v>25</v>
      </c>
      <c r="E4" s="36" t="n">
        <v>21</v>
      </c>
      <c r="F4" s="36" t="n">
        <v>12</v>
      </c>
      <c r="G4" s="37" t="n">
        <v>3</v>
      </c>
      <c r="H4" s="37"/>
      <c r="I4" s="38" t="n">
        <v>7.3</v>
      </c>
      <c r="J4" s="39"/>
      <c r="K4" s="37" t="n">
        <v>3</v>
      </c>
      <c r="L4" s="38" t="n">
        <v>7.3</v>
      </c>
      <c r="M4" s="40" t="s">
        <v>23</v>
      </c>
      <c r="N4" s="41" t="s">
        <v>26</v>
      </c>
      <c r="O4" s="236"/>
      <c r="P4" s="235"/>
    </row>
    <row r="5" customFormat="false" ht="15" hidden="true" customHeight="false" outlineLevel="0" collapsed="false">
      <c r="A5" s="34" t="n">
        <v>3</v>
      </c>
      <c r="B5" s="35" t="s">
        <v>20</v>
      </c>
      <c r="C5" s="36" t="s">
        <v>21</v>
      </c>
      <c r="D5" s="36" t="s">
        <v>27</v>
      </c>
      <c r="E5" s="36" t="n">
        <v>30</v>
      </c>
      <c r="F5" s="36" t="n">
        <v>17</v>
      </c>
      <c r="G5" s="37" t="n">
        <v>2</v>
      </c>
      <c r="H5" s="37"/>
      <c r="I5" s="38" t="n">
        <v>3.71</v>
      </c>
      <c r="J5" s="39"/>
      <c r="K5" s="37" t="n">
        <v>2</v>
      </c>
      <c r="L5" s="38" t="n">
        <v>3.71</v>
      </c>
      <c r="M5" s="40" t="s">
        <v>23</v>
      </c>
      <c r="N5" s="44" t="n">
        <v>668853511</v>
      </c>
      <c r="O5" s="236" t="n">
        <f aca="false">SUM(L3:L14)</f>
        <v>82.67</v>
      </c>
      <c r="P5" s="235"/>
      <c r="Q5" s="237"/>
    </row>
    <row r="6" customFormat="false" ht="15" hidden="true" customHeight="false" outlineLevel="0" collapsed="false">
      <c r="A6" s="46" t="n">
        <v>4</v>
      </c>
      <c r="B6" s="35" t="s">
        <v>20</v>
      </c>
      <c r="C6" s="36" t="s">
        <v>21</v>
      </c>
      <c r="D6" s="36" t="s">
        <v>27</v>
      </c>
      <c r="E6" s="36" t="n">
        <v>22</v>
      </c>
      <c r="F6" s="36" t="n">
        <v>17</v>
      </c>
      <c r="G6" s="37" t="n">
        <v>2</v>
      </c>
      <c r="H6" s="37"/>
      <c r="I6" s="38" t="n">
        <v>4.37</v>
      </c>
      <c r="J6" s="39"/>
      <c r="K6" s="37" t="n">
        <v>2</v>
      </c>
      <c r="L6" s="38" t="n">
        <v>4.37</v>
      </c>
      <c r="M6" s="40" t="s">
        <v>23</v>
      </c>
      <c r="N6" s="44" t="n">
        <v>794338589</v>
      </c>
      <c r="O6" s="236"/>
      <c r="P6" s="235" t="s">
        <v>106</v>
      </c>
    </row>
    <row r="7" customFormat="false" ht="15" hidden="true" customHeight="false" outlineLevel="0" collapsed="false">
      <c r="A7" s="34" t="n">
        <v>5</v>
      </c>
      <c r="B7" s="35" t="s">
        <v>20</v>
      </c>
      <c r="C7" s="36" t="s">
        <v>21</v>
      </c>
      <c r="D7" s="36" t="s">
        <v>28</v>
      </c>
      <c r="E7" s="36" t="n">
        <v>175</v>
      </c>
      <c r="F7" s="36" t="n">
        <v>10</v>
      </c>
      <c r="G7" s="37" t="n">
        <v>3</v>
      </c>
      <c r="H7" s="37"/>
      <c r="I7" s="38" t="n">
        <v>7.33</v>
      </c>
      <c r="J7" s="39"/>
      <c r="K7" s="37" t="n">
        <v>3</v>
      </c>
      <c r="L7" s="38" t="n">
        <v>7.33</v>
      </c>
      <c r="M7" s="40" t="s">
        <v>29</v>
      </c>
      <c r="N7" s="47" t="s">
        <v>30</v>
      </c>
      <c r="O7" s="236"/>
      <c r="P7" s="235"/>
    </row>
    <row r="8" customFormat="false" ht="15" hidden="true" customHeight="false" outlineLevel="0" collapsed="false">
      <c r="A8" s="46" t="n">
        <v>6</v>
      </c>
      <c r="B8" s="35" t="s">
        <v>20</v>
      </c>
      <c r="C8" s="36" t="s">
        <v>21</v>
      </c>
      <c r="D8" s="36" t="s">
        <v>28</v>
      </c>
      <c r="E8" s="36" t="n">
        <v>175</v>
      </c>
      <c r="F8" s="36" t="n">
        <v>6</v>
      </c>
      <c r="G8" s="37" t="n">
        <v>3</v>
      </c>
      <c r="H8" s="37"/>
      <c r="I8" s="38" t="n">
        <v>7.33</v>
      </c>
      <c r="J8" s="39"/>
      <c r="K8" s="37" t="n">
        <v>3</v>
      </c>
      <c r="L8" s="38" t="n">
        <v>7.33</v>
      </c>
      <c r="M8" s="40" t="s">
        <v>29</v>
      </c>
      <c r="N8" s="47"/>
      <c r="O8" s="236"/>
      <c r="P8" s="235"/>
      <c r="Q8" s="238"/>
    </row>
    <row r="9" customFormat="false" ht="15" hidden="true" customHeight="false" outlineLevel="0" collapsed="false">
      <c r="A9" s="34" t="n">
        <v>7</v>
      </c>
      <c r="B9" s="35" t="s">
        <v>20</v>
      </c>
      <c r="C9" s="36" t="s">
        <v>21</v>
      </c>
      <c r="D9" s="36" t="s">
        <v>31</v>
      </c>
      <c r="E9" s="36" t="n">
        <v>53</v>
      </c>
      <c r="F9" s="36" t="n">
        <v>1</v>
      </c>
      <c r="G9" s="37" t="n">
        <v>3</v>
      </c>
      <c r="H9" s="37"/>
      <c r="I9" s="38" t="n">
        <v>5.61</v>
      </c>
      <c r="J9" s="39"/>
      <c r="K9" s="37" t="n">
        <v>3</v>
      </c>
      <c r="L9" s="38" t="n">
        <v>5.61</v>
      </c>
      <c r="M9" s="40" t="s">
        <v>32</v>
      </c>
      <c r="N9" s="41" t="s">
        <v>33</v>
      </c>
      <c r="O9" s="236"/>
      <c r="P9" s="235"/>
    </row>
    <row r="10" customFormat="false" ht="15" hidden="true" customHeight="false" outlineLevel="0" collapsed="false">
      <c r="A10" s="34" t="n">
        <v>8</v>
      </c>
      <c r="B10" s="35" t="s">
        <v>20</v>
      </c>
      <c r="C10" s="36" t="s">
        <v>21</v>
      </c>
      <c r="D10" s="36" t="s">
        <v>31</v>
      </c>
      <c r="E10" s="36" t="n">
        <v>53</v>
      </c>
      <c r="F10" s="36" t="n">
        <v>5</v>
      </c>
      <c r="G10" s="37" t="n">
        <v>3</v>
      </c>
      <c r="H10" s="37"/>
      <c r="I10" s="38" t="n">
        <v>5.61</v>
      </c>
      <c r="J10" s="39"/>
      <c r="K10" s="37" t="n">
        <v>3</v>
      </c>
      <c r="L10" s="38" t="n">
        <v>5.61</v>
      </c>
      <c r="M10" s="40" t="s">
        <v>32</v>
      </c>
      <c r="N10" s="44" t="n">
        <v>794742648</v>
      </c>
      <c r="O10" s="236"/>
      <c r="P10" s="235"/>
    </row>
    <row r="11" customFormat="false" ht="15" hidden="true" customHeight="false" outlineLevel="0" collapsed="false">
      <c r="A11" s="46" t="n">
        <v>9</v>
      </c>
      <c r="B11" s="35" t="s">
        <v>20</v>
      </c>
      <c r="C11" s="36" t="s">
        <v>21</v>
      </c>
      <c r="D11" s="36" t="s">
        <v>31</v>
      </c>
      <c r="E11" s="36" t="n">
        <v>29</v>
      </c>
      <c r="F11" s="36"/>
      <c r="G11" s="37" t="n">
        <v>2</v>
      </c>
      <c r="H11" s="37"/>
      <c r="I11" s="38" t="n">
        <v>4.5</v>
      </c>
      <c r="J11" s="39"/>
      <c r="K11" s="37" t="n">
        <v>2</v>
      </c>
      <c r="L11" s="38" t="n">
        <v>4.5</v>
      </c>
      <c r="M11" s="40" t="s">
        <v>34</v>
      </c>
      <c r="N11" s="47"/>
      <c r="O11" s="236"/>
      <c r="P11" s="235"/>
    </row>
    <row r="12" customFormat="false" ht="15" hidden="true" customHeight="false" outlineLevel="0" collapsed="false">
      <c r="A12" s="34" t="n">
        <v>10</v>
      </c>
      <c r="B12" s="35" t="s">
        <v>20</v>
      </c>
      <c r="C12" s="48" t="s">
        <v>21</v>
      </c>
      <c r="D12" s="48" t="s">
        <v>27</v>
      </c>
      <c r="E12" s="48" t="n">
        <v>34</v>
      </c>
      <c r="F12" s="48"/>
      <c r="G12" s="49" t="n">
        <v>1</v>
      </c>
      <c r="H12" s="49"/>
      <c r="I12" s="50" t="n">
        <v>2.01</v>
      </c>
      <c r="J12" s="51"/>
      <c r="K12" s="49" t="n">
        <v>1</v>
      </c>
      <c r="L12" s="50" t="n">
        <v>2.01</v>
      </c>
      <c r="M12" s="52" t="s">
        <v>107</v>
      </c>
      <c r="N12" s="239"/>
      <c r="O12" s="240"/>
      <c r="P12" s="235"/>
    </row>
    <row r="13" customFormat="false" ht="15" hidden="true" customHeight="false" outlineLevel="0" collapsed="false">
      <c r="A13" s="46" t="n">
        <v>11</v>
      </c>
      <c r="B13" s="35" t="s">
        <v>20</v>
      </c>
      <c r="C13" s="48" t="s">
        <v>21</v>
      </c>
      <c r="D13" s="48" t="s">
        <v>27</v>
      </c>
      <c r="E13" s="48" t="n">
        <v>34</v>
      </c>
      <c r="F13" s="48" t="n">
        <v>8</v>
      </c>
      <c r="G13" s="49" t="n">
        <v>2</v>
      </c>
      <c r="H13" s="49"/>
      <c r="I13" s="50" t="n">
        <v>4.84</v>
      </c>
      <c r="J13" s="51"/>
      <c r="K13" s="49" t="n">
        <v>2</v>
      </c>
      <c r="L13" s="50" t="n">
        <v>4.84</v>
      </c>
      <c r="M13" s="40" t="s">
        <v>29</v>
      </c>
      <c r="N13" s="239"/>
      <c r="O13" s="240"/>
      <c r="P13" s="235"/>
    </row>
    <row r="14" customFormat="false" ht="15.75" hidden="true" customHeight="false" outlineLevel="0" collapsed="false">
      <c r="A14" s="55" t="n">
        <v>12</v>
      </c>
      <c r="B14" s="56" t="s">
        <v>37</v>
      </c>
      <c r="C14" s="57" t="s">
        <v>21</v>
      </c>
      <c r="D14" s="57" t="s">
        <v>38</v>
      </c>
      <c r="E14" s="57" t="n">
        <v>24</v>
      </c>
      <c r="F14" s="57"/>
      <c r="G14" s="58" t="n">
        <v>5</v>
      </c>
      <c r="H14" s="58"/>
      <c r="I14" s="59" t="n">
        <v>14.4</v>
      </c>
      <c r="J14" s="60"/>
      <c r="K14" s="58" t="n">
        <v>5</v>
      </c>
      <c r="L14" s="59" t="n">
        <v>14.4</v>
      </c>
      <c r="M14" s="61" t="s">
        <v>39</v>
      </c>
      <c r="N14" s="62"/>
      <c r="O14" s="241"/>
      <c r="P14" s="235"/>
    </row>
    <row r="15" customFormat="false" ht="15.75" hidden="true" customHeight="false" outlineLevel="0" collapsed="false">
      <c r="A15" s="65" t="n">
        <v>13</v>
      </c>
      <c r="B15" s="66" t="s">
        <v>40</v>
      </c>
      <c r="C15" s="67" t="s">
        <v>41</v>
      </c>
      <c r="D15" s="67" t="s">
        <v>42</v>
      </c>
      <c r="E15" s="68" t="n">
        <v>11</v>
      </c>
      <c r="F15" s="68" t="n">
        <v>5</v>
      </c>
      <c r="G15" s="69" t="n">
        <v>2</v>
      </c>
      <c r="H15" s="69"/>
      <c r="I15" s="70" t="n">
        <v>4.64</v>
      </c>
      <c r="J15" s="70"/>
      <c r="K15" s="71" t="n">
        <v>2</v>
      </c>
      <c r="L15" s="72" t="n">
        <v>4.64</v>
      </c>
      <c r="M15" s="73"/>
      <c r="N15" s="74" t="n">
        <v>695574326</v>
      </c>
      <c r="O15" s="242"/>
      <c r="P15" s="243"/>
    </row>
    <row r="16" customFormat="false" ht="15" hidden="true" customHeight="false" outlineLevel="0" collapsed="false">
      <c r="A16" s="46" t="n">
        <v>14</v>
      </c>
      <c r="B16" s="77" t="s">
        <v>40</v>
      </c>
      <c r="C16" s="78" t="s">
        <v>41</v>
      </c>
      <c r="D16" s="78" t="s">
        <v>43</v>
      </c>
      <c r="E16" s="79" t="n">
        <v>51</v>
      </c>
      <c r="F16" s="79" t="n">
        <v>6</v>
      </c>
      <c r="G16" s="80" t="n">
        <v>4</v>
      </c>
      <c r="H16" s="80" t="n">
        <v>1</v>
      </c>
      <c r="I16" s="81" t="n">
        <v>9.15</v>
      </c>
      <c r="J16" s="81" t="n">
        <v>2.14</v>
      </c>
      <c r="K16" s="82" t="n">
        <v>5</v>
      </c>
      <c r="L16" s="83" t="n">
        <v>11.29</v>
      </c>
      <c r="M16" s="40"/>
      <c r="N16" s="47" t="s">
        <v>44</v>
      </c>
      <c r="O16" s="236"/>
      <c r="P16" s="243"/>
    </row>
    <row r="17" customFormat="false" ht="15" hidden="true" customHeight="false" outlineLevel="0" collapsed="false">
      <c r="A17" s="34" t="n">
        <v>15</v>
      </c>
      <c r="B17" s="77" t="s">
        <v>40</v>
      </c>
      <c r="C17" s="86" t="s">
        <v>41</v>
      </c>
      <c r="D17" s="86" t="s">
        <v>46</v>
      </c>
      <c r="E17" s="87" t="s">
        <v>47</v>
      </c>
      <c r="F17" s="87" t="n">
        <v>3</v>
      </c>
      <c r="G17" s="88" t="n">
        <v>5</v>
      </c>
      <c r="H17" s="88"/>
      <c r="I17" s="89" t="n">
        <v>11.15</v>
      </c>
      <c r="J17" s="89"/>
      <c r="K17" s="82" t="n">
        <v>5</v>
      </c>
      <c r="L17" s="83" t="n">
        <v>11.15</v>
      </c>
      <c r="M17" s="40"/>
      <c r="N17" s="90" t="n">
        <v>668529408</v>
      </c>
      <c r="O17" s="236"/>
      <c r="P17" s="243"/>
    </row>
    <row r="18" customFormat="false" ht="15" hidden="true" customHeight="false" outlineLevel="0" collapsed="false">
      <c r="A18" s="46" t="n">
        <v>16</v>
      </c>
      <c r="B18" s="77" t="s">
        <v>40</v>
      </c>
      <c r="C18" s="91" t="s">
        <v>41</v>
      </c>
      <c r="D18" s="91" t="s">
        <v>48</v>
      </c>
      <c r="E18" s="87" t="s">
        <v>49</v>
      </c>
      <c r="F18" s="87" t="n">
        <v>6</v>
      </c>
      <c r="G18" s="88" t="n">
        <v>2</v>
      </c>
      <c r="H18" s="88"/>
      <c r="I18" s="89" t="n">
        <v>4.6</v>
      </c>
      <c r="J18" s="89"/>
      <c r="K18" s="82" t="n">
        <v>2</v>
      </c>
      <c r="L18" s="83" t="n">
        <v>4.6</v>
      </c>
      <c r="M18" s="40"/>
      <c r="N18" s="92" t="s">
        <v>50</v>
      </c>
      <c r="O18" s="236" t="n">
        <f aca="false">SUM(L15:L29)</f>
        <v>79.84</v>
      </c>
      <c r="P18" s="243"/>
      <c r="Q18" s="0" t="n">
        <v>94.07</v>
      </c>
    </row>
    <row r="19" customFormat="false" ht="15" hidden="true" customHeight="false" outlineLevel="0" collapsed="false">
      <c r="A19" s="34" t="n">
        <v>17</v>
      </c>
      <c r="B19" s="77" t="s">
        <v>40</v>
      </c>
      <c r="C19" s="91" t="s">
        <v>51</v>
      </c>
      <c r="D19" s="91" t="s">
        <v>52</v>
      </c>
      <c r="E19" s="87" t="n">
        <v>49</v>
      </c>
      <c r="F19" s="87" t="n">
        <v>29</v>
      </c>
      <c r="G19" s="88" t="n">
        <v>2</v>
      </c>
      <c r="H19" s="88" t="n">
        <v>1</v>
      </c>
      <c r="I19" s="89" t="n">
        <v>3.11</v>
      </c>
      <c r="J19" s="89" t="n">
        <v>1.98</v>
      </c>
      <c r="K19" s="82" t="n">
        <v>3</v>
      </c>
      <c r="L19" s="83" t="n">
        <v>5.09</v>
      </c>
      <c r="M19" s="40"/>
      <c r="N19" s="90" t="n">
        <v>666930099</v>
      </c>
      <c r="O19" s="236"/>
      <c r="P19" s="243"/>
    </row>
    <row r="20" customFormat="false" ht="15" hidden="true" customHeight="false" outlineLevel="0" collapsed="false">
      <c r="A20" s="34" t="n">
        <v>18</v>
      </c>
      <c r="B20" s="91" t="s">
        <v>40</v>
      </c>
      <c r="C20" s="91" t="s">
        <v>51</v>
      </c>
      <c r="D20" s="91" t="s">
        <v>53</v>
      </c>
      <c r="E20" s="91" t="n">
        <v>54</v>
      </c>
      <c r="F20" s="91" t="n">
        <v>14</v>
      </c>
      <c r="G20" s="93" t="n">
        <v>3</v>
      </c>
      <c r="H20" s="93"/>
      <c r="I20" s="94" t="n">
        <v>6.48</v>
      </c>
      <c r="J20" s="95"/>
      <c r="K20" s="93" t="n">
        <v>3</v>
      </c>
      <c r="L20" s="94" t="n">
        <v>6.48</v>
      </c>
      <c r="M20" s="96"/>
      <c r="N20" s="97" t="n">
        <v>697562771</v>
      </c>
      <c r="O20" s="244"/>
    </row>
    <row r="21" customFormat="false" ht="15" hidden="true" customHeight="false" outlineLevel="0" collapsed="false">
      <c r="A21" s="46" t="n">
        <v>19</v>
      </c>
      <c r="B21" s="91" t="s">
        <v>40</v>
      </c>
      <c r="C21" s="91" t="s">
        <v>41</v>
      </c>
      <c r="D21" s="91" t="s">
        <v>54</v>
      </c>
      <c r="E21" s="91" t="n">
        <v>87</v>
      </c>
      <c r="F21" s="91" t="n">
        <v>9</v>
      </c>
      <c r="G21" s="93" t="n">
        <v>3</v>
      </c>
      <c r="H21" s="93"/>
      <c r="I21" s="94" t="n">
        <v>6.3</v>
      </c>
      <c r="J21" s="99"/>
      <c r="K21" s="93" t="n">
        <v>3</v>
      </c>
      <c r="L21" s="89" t="n">
        <v>6.3</v>
      </c>
      <c r="M21" s="100"/>
      <c r="N21" s="90" t="n">
        <v>500253884</v>
      </c>
      <c r="O21" s="245"/>
    </row>
    <row r="22" customFormat="false" ht="15" hidden="true" customHeight="false" outlineLevel="0" collapsed="false">
      <c r="A22" s="34" t="n">
        <v>20</v>
      </c>
      <c r="B22" s="91" t="s">
        <v>40</v>
      </c>
      <c r="C22" s="91" t="s">
        <v>41</v>
      </c>
      <c r="D22" s="102" t="s">
        <v>55</v>
      </c>
      <c r="E22" s="102" t="n">
        <v>35</v>
      </c>
      <c r="F22" s="102" t="n">
        <v>1</v>
      </c>
      <c r="G22" s="103" t="n">
        <v>1</v>
      </c>
      <c r="H22" s="103"/>
      <c r="I22" s="99" t="n">
        <v>2.39</v>
      </c>
      <c r="J22" s="99"/>
      <c r="K22" s="103" t="n">
        <v>1</v>
      </c>
      <c r="L22" s="99" t="n">
        <v>2.39</v>
      </c>
      <c r="M22" s="100"/>
      <c r="N22" s="90" t="n">
        <v>669783147</v>
      </c>
      <c r="O22" s="245"/>
      <c r="R22" s="246"/>
    </row>
    <row r="23" customFormat="false" ht="15" hidden="true" customHeight="false" outlineLevel="0" collapsed="false">
      <c r="A23" s="46" t="n">
        <v>21</v>
      </c>
      <c r="B23" s="91" t="s">
        <v>40</v>
      </c>
      <c r="C23" s="91" t="s">
        <v>41</v>
      </c>
      <c r="D23" s="102" t="s">
        <v>56</v>
      </c>
      <c r="E23" s="102" t="n">
        <v>16</v>
      </c>
      <c r="F23" s="102" t="n">
        <v>3</v>
      </c>
      <c r="G23" s="103" t="n">
        <v>4</v>
      </c>
      <c r="H23" s="103"/>
      <c r="I23" s="99" t="n">
        <v>5.2</v>
      </c>
      <c r="J23" s="99"/>
      <c r="K23" s="82" t="n">
        <v>4</v>
      </c>
      <c r="L23" s="104" t="n">
        <v>5.2</v>
      </c>
      <c r="M23" s="100"/>
      <c r="N23" s="90" t="n">
        <v>666830999</v>
      </c>
      <c r="O23" s="245"/>
    </row>
    <row r="24" customFormat="false" ht="15" hidden="true" customHeight="false" outlineLevel="0" collapsed="false">
      <c r="A24" s="34" t="n">
        <v>22</v>
      </c>
      <c r="B24" s="91" t="s">
        <v>40</v>
      </c>
      <c r="C24" s="91" t="s">
        <v>41</v>
      </c>
      <c r="D24" s="91" t="s">
        <v>57</v>
      </c>
      <c r="E24" s="102" t="n">
        <v>23</v>
      </c>
      <c r="F24" s="102"/>
      <c r="G24" s="103" t="n">
        <v>1</v>
      </c>
      <c r="H24" s="103"/>
      <c r="I24" s="99" t="n">
        <v>2.16</v>
      </c>
      <c r="J24" s="99"/>
      <c r="K24" s="103" t="n">
        <v>1</v>
      </c>
      <c r="L24" s="99" t="n">
        <v>2.16</v>
      </c>
      <c r="M24" s="100"/>
      <c r="N24" s="47"/>
      <c r="O24" s="245"/>
    </row>
    <row r="25" customFormat="false" ht="15" hidden="true" customHeight="false" outlineLevel="0" collapsed="false">
      <c r="A25" s="34" t="n">
        <v>23</v>
      </c>
      <c r="B25" s="91" t="s">
        <v>40</v>
      </c>
      <c r="C25" s="105" t="s">
        <v>41</v>
      </c>
      <c r="D25" s="102" t="s">
        <v>55</v>
      </c>
      <c r="E25" s="102" t="n">
        <v>58</v>
      </c>
      <c r="F25" s="102" t="n">
        <v>14</v>
      </c>
      <c r="G25" s="103" t="n">
        <v>2</v>
      </c>
      <c r="H25" s="103"/>
      <c r="I25" s="104" t="n">
        <v>4</v>
      </c>
      <c r="J25" s="99"/>
      <c r="K25" s="103" t="n">
        <v>2</v>
      </c>
      <c r="L25" s="104" t="n">
        <v>4</v>
      </c>
      <c r="M25" s="100"/>
      <c r="N25" s="90" t="n">
        <v>511428241</v>
      </c>
      <c r="O25" s="245"/>
    </row>
    <row r="26" customFormat="false" ht="15" hidden="true" customHeight="false" outlineLevel="0" collapsed="false">
      <c r="A26" s="46" t="n">
        <v>24</v>
      </c>
      <c r="B26" s="102" t="s">
        <v>40</v>
      </c>
      <c r="C26" s="102" t="s">
        <v>41</v>
      </c>
      <c r="D26" s="102" t="s">
        <v>58</v>
      </c>
      <c r="E26" s="102" t="n">
        <v>19</v>
      </c>
      <c r="F26" s="102" t="n">
        <v>5</v>
      </c>
      <c r="G26" s="103" t="n">
        <v>5</v>
      </c>
      <c r="H26" s="103"/>
      <c r="I26" s="99" t="n">
        <v>5.9</v>
      </c>
      <c r="J26" s="106"/>
      <c r="K26" s="103" t="n">
        <v>5</v>
      </c>
      <c r="L26" s="104" t="n">
        <v>5.9</v>
      </c>
      <c r="M26" s="107"/>
      <c r="N26" s="108" t="n">
        <v>717827602</v>
      </c>
      <c r="O26" s="245"/>
    </row>
    <row r="27" customFormat="false" ht="15" hidden="true" customHeight="false" outlineLevel="0" collapsed="false">
      <c r="A27" s="34" t="n">
        <v>25</v>
      </c>
      <c r="B27" s="102" t="s">
        <v>40</v>
      </c>
      <c r="C27" s="102" t="s">
        <v>41</v>
      </c>
      <c r="D27" s="102" t="s">
        <v>55</v>
      </c>
      <c r="E27" s="102" t="n">
        <v>51</v>
      </c>
      <c r="F27" s="102" t="n">
        <v>9</v>
      </c>
      <c r="G27" s="103" t="n">
        <v>1</v>
      </c>
      <c r="H27" s="103"/>
      <c r="I27" s="99" t="n">
        <v>3.05</v>
      </c>
      <c r="J27" s="99"/>
      <c r="K27" s="103" t="n">
        <v>1</v>
      </c>
      <c r="L27" s="99" t="n">
        <v>3.05</v>
      </c>
      <c r="M27" s="100"/>
      <c r="N27" s="47" t="s">
        <v>59</v>
      </c>
      <c r="O27" s="245"/>
      <c r="P27" s="247"/>
    </row>
    <row r="28" customFormat="false" ht="15" hidden="true" customHeight="false" outlineLevel="0" collapsed="false">
      <c r="A28" s="46" t="n">
        <v>26</v>
      </c>
      <c r="B28" s="102" t="s">
        <v>40</v>
      </c>
      <c r="C28" s="102" t="s">
        <v>41</v>
      </c>
      <c r="D28" s="102" t="s">
        <v>60</v>
      </c>
      <c r="E28" s="102" t="n">
        <v>37</v>
      </c>
      <c r="F28" s="102" t="n">
        <v>10</v>
      </c>
      <c r="G28" s="103" t="n">
        <v>2</v>
      </c>
      <c r="H28" s="103"/>
      <c r="I28" s="99" t="n">
        <v>5.62</v>
      </c>
      <c r="J28" s="106"/>
      <c r="K28" s="103" t="n">
        <v>2</v>
      </c>
      <c r="L28" s="99" t="n">
        <v>5.62</v>
      </c>
      <c r="M28" s="100"/>
      <c r="N28" s="90" t="n">
        <v>795012658</v>
      </c>
      <c r="O28" s="245"/>
      <c r="P28" s="247"/>
    </row>
    <row r="29" customFormat="false" ht="15.75" hidden="true" customHeight="false" outlineLevel="0" collapsed="false">
      <c r="A29" s="55" t="n">
        <v>27</v>
      </c>
      <c r="B29" s="109" t="s">
        <v>40</v>
      </c>
      <c r="C29" s="109" t="s">
        <v>41</v>
      </c>
      <c r="D29" s="109" t="s">
        <v>61</v>
      </c>
      <c r="E29" s="109" t="n">
        <v>24</v>
      </c>
      <c r="F29" s="109" t="n">
        <v>2</v>
      </c>
      <c r="G29" s="110" t="n">
        <v>1</v>
      </c>
      <c r="H29" s="110"/>
      <c r="I29" s="111" t="n">
        <v>1.97</v>
      </c>
      <c r="J29" s="111"/>
      <c r="K29" s="110" t="n">
        <v>1</v>
      </c>
      <c r="L29" s="111" t="n">
        <v>1.97</v>
      </c>
      <c r="M29" s="112"/>
      <c r="N29" s="113" t="n">
        <v>608877342</v>
      </c>
      <c r="O29" s="248"/>
    </row>
    <row r="30" customFormat="false" ht="15.75" hidden="true" customHeight="false" outlineLevel="0" collapsed="false">
      <c r="A30" s="65" t="n">
        <v>28</v>
      </c>
      <c r="B30" s="116" t="s">
        <v>62</v>
      </c>
      <c r="C30" s="116" t="s">
        <v>63</v>
      </c>
      <c r="D30" s="116" t="s">
        <v>64</v>
      </c>
      <c r="E30" s="117" t="n">
        <v>125</v>
      </c>
      <c r="F30" s="117" t="n">
        <v>2</v>
      </c>
      <c r="G30" s="118" t="n">
        <v>1</v>
      </c>
      <c r="H30" s="26"/>
      <c r="I30" s="27" t="n">
        <v>2</v>
      </c>
      <c r="J30" s="28"/>
      <c r="K30" s="119" t="n">
        <v>1</v>
      </c>
      <c r="L30" s="120" t="n">
        <v>2</v>
      </c>
      <c r="M30" s="121" t="s">
        <v>65</v>
      </c>
      <c r="N30" s="122" t="n">
        <v>798616667</v>
      </c>
      <c r="O30" s="249"/>
    </row>
    <row r="31" customFormat="false" ht="15" hidden="true" customHeight="false" outlineLevel="0" collapsed="false">
      <c r="A31" s="46" t="n">
        <v>29</v>
      </c>
      <c r="B31" s="125" t="s">
        <v>66</v>
      </c>
      <c r="C31" s="125" t="s">
        <v>67</v>
      </c>
      <c r="D31" s="125" t="s">
        <v>68</v>
      </c>
      <c r="E31" s="126" t="n">
        <v>9</v>
      </c>
      <c r="F31" s="126" t="n">
        <v>4</v>
      </c>
      <c r="G31" s="127" t="n">
        <v>1</v>
      </c>
      <c r="H31" s="37"/>
      <c r="I31" s="38" t="n">
        <v>0.2</v>
      </c>
      <c r="J31" s="99"/>
      <c r="K31" s="128" t="n">
        <v>1</v>
      </c>
      <c r="L31" s="129" t="n">
        <v>0.2</v>
      </c>
      <c r="M31" s="130" t="s">
        <v>69</v>
      </c>
      <c r="N31" s="131"/>
      <c r="O31" s="245"/>
    </row>
    <row r="32" customFormat="false" ht="15" hidden="true" customHeight="false" outlineLevel="0" collapsed="false">
      <c r="A32" s="34" t="n">
        <v>30</v>
      </c>
      <c r="B32" s="125" t="s">
        <v>66</v>
      </c>
      <c r="C32" s="125" t="s">
        <v>67</v>
      </c>
      <c r="D32" s="125" t="s">
        <v>70</v>
      </c>
      <c r="E32" s="126" t="s">
        <v>71</v>
      </c>
      <c r="F32" s="126" t="n">
        <v>6</v>
      </c>
      <c r="G32" s="127" t="n">
        <v>3</v>
      </c>
      <c r="H32" s="37"/>
      <c r="I32" s="38" t="n">
        <v>7</v>
      </c>
      <c r="J32" s="99"/>
      <c r="K32" s="128" t="n">
        <v>3</v>
      </c>
      <c r="L32" s="129" t="n">
        <v>7</v>
      </c>
      <c r="M32" s="132"/>
      <c r="N32" s="133" t="s">
        <v>72</v>
      </c>
      <c r="O32" s="245"/>
    </row>
    <row r="33" customFormat="false" ht="15" hidden="true" customHeight="false" outlineLevel="0" collapsed="false">
      <c r="A33" s="46" t="n">
        <v>31</v>
      </c>
      <c r="B33" s="125" t="s">
        <v>66</v>
      </c>
      <c r="C33" s="91" t="s">
        <v>67</v>
      </c>
      <c r="D33" s="91" t="s">
        <v>73</v>
      </c>
      <c r="E33" s="91" t="n">
        <v>66</v>
      </c>
      <c r="F33" s="91" t="n">
        <v>23</v>
      </c>
      <c r="G33" s="93" t="n">
        <v>4</v>
      </c>
      <c r="H33" s="93" t="n">
        <v>1</v>
      </c>
      <c r="I33" s="94" t="n">
        <v>12.6</v>
      </c>
      <c r="J33" s="99"/>
      <c r="K33" s="128" t="n">
        <v>5</v>
      </c>
      <c r="L33" s="129" t="n">
        <v>12.6</v>
      </c>
      <c r="M33" s="130" t="s">
        <v>65</v>
      </c>
      <c r="N33" s="134" t="n">
        <v>601748333</v>
      </c>
      <c r="O33" s="245"/>
    </row>
    <row r="34" customFormat="false" ht="15" hidden="true" customHeight="false" outlineLevel="0" collapsed="false">
      <c r="A34" s="34" t="n">
        <v>32</v>
      </c>
      <c r="B34" s="135" t="s">
        <v>66</v>
      </c>
      <c r="C34" s="135" t="s">
        <v>67</v>
      </c>
      <c r="D34" s="136" t="s">
        <v>74</v>
      </c>
      <c r="E34" s="136" t="s">
        <v>75</v>
      </c>
      <c r="F34" s="136" t="n">
        <v>3</v>
      </c>
      <c r="G34" s="103" t="n">
        <v>1</v>
      </c>
      <c r="H34" s="103"/>
      <c r="I34" s="104" t="n">
        <v>4</v>
      </c>
      <c r="J34" s="104"/>
      <c r="K34" s="137" t="n">
        <v>1</v>
      </c>
      <c r="L34" s="138" t="n">
        <v>4</v>
      </c>
      <c r="M34" s="139" t="s">
        <v>69</v>
      </c>
      <c r="N34" s="140" t="n">
        <v>503033270</v>
      </c>
      <c r="O34" s="250" t="n">
        <f aca="false">SUM(L30:L44)</f>
        <v>91.38</v>
      </c>
    </row>
    <row r="35" customFormat="false" ht="15" hidden="true" customHeight="false" outlineLevel="0" collapsed="false">
      <c r="A35" s="34" t="n">
        <v>33</v>
      </c>
      <c r="B35" s="125" t="s">
        <v>66</v>
      </c>
      <c r="C35" s="125" t="s">
        <v>63</v>
      </c>
      <c r="D35" s="91" t="s">
        <v>76</v>
      </c>
      <c r="E35" s="91" t="n">
        <v>43</v>
      </c>
      <c r="F35" s="91" t="n">
        <v>2</v>
      </c>
      <c r="G35" s="93" t="n">
        <v>3</v>
      </c>
      <c r="H35" s="93" t="n">
        <v>1</v>
      </c>
      <c r="I35" s="89" t="n">
        <v>9</v>
      </c>
      <c r="J35" s="104"/>
      <c r="K35" s="128" t="n">
        <v>4</v>
      </c>
      <c r="L35" s="129" t="n">
        <v>9</v>
      </c>
      <c r="M35" s="130" t="s">
        <v>77</v>
      </c>
      <c r="N35" s="140" t="n">
        <v>514597054</v>
      </c>
      <c r="O35" s="245"/>
      <c r="P35" s="251" t="s">
        <v>108</v>
      </c>
    </row>
    <row r="36" customFormat="false" ht="15" hidden="true" customHeight="false" outlineLevel="0" collapsed="false">
      <c r="A36" s="46" t="n">
        <v>34</v>
      </c>
      <c r="B36" s="125" t="s">
        <v>66</v>
      </c>
      <c r="C36" s="125" t="s">
        <v>67</v>
      </c>
      <c r="D36" s="125" t="s">
        <v>78</v>
      </c>
      <c r="E36" s="126" t="n">
        <v>9</v>
      </c>
      <c r="F36" s="126" t="n">
        <v>5</v>
      </c>
      <c r="G36" s="127" t="n">
        <v>5</v>
      </c>
      <c r="H36" s="37"/>
      <c r="I36" s="38" t="n">
        <v>8.16</v>
      </c>
      <c r="J36" s="104"/>
      <c r="K36" s="128" t="n">
        <v>5</v>
      </c>
      <c r="L36" s="129" t="n">
        <v>8.16</v>
      </c>
      <c r="M36" s="130" t="s">
        <v>69</v>
      </c>
      <c r="N36" s="252" t="s">
        <v>109</v>
      </c>
      <c r="O36" s="245"/>
    </row>
    <row r="37" customFormat="false" ht="15" hidden="true" customHeight="false" outlineLevel="0" collapsed="false">
      <c r="A37" s="34" t="n">
        <v>35</v>
      </c>
      <c r="B37" s="125" t="s">
        <v>66</v>
      </c>
      <c r="C37" s="125" t="s">
        <v>67</v>
      </c>
      <c r="D37" s="125" t="s">
        <v>68</v>
      </c>
      <c r="E37" s="126" t="n">
        <v>9</v>
      </c>
      <c r="F37" s="126" t="n">
        <v>7</v>
      </c>
      <c r="G37" s="127" t="n">
        <v>3</v>
      </c>
      <c r="H37" s="37"/>
      <c r="I37" s="38" t="n">
        <v>5.5</v>
      </c>
      <c r="J37" s="104"/>
      <c r="K37" s="128" t="n">
        <v>3</v>
      </c>
      <c r="L37" s="129" t="n">
        <v>5.5</v>
      </c>
      <c r="M37" s="130" t="s">
        <v>69</v>
      </c>
      <c r="N37" s="122" t="n">
        <v>530078187</v>
      </c>
      <c r="O37" s="245"/>
    </row>
    <row r="38" customFormat="false" ht="15" hidden="true" customHeight="false" outlineLevel="0" collapsed="false">
      <c r="A38" s="46" t="n">
        <v>36</v>
      </c>
      <c r="B38" s="125" t="s">
        <v>66</v>
      </c>
      <c r="C38" s="125" t="s">
        <v>67</v>
      </c>
      <c r="D38" s="91" t="s">
        <v>80</v>
      </c>
      <c r="E38" s="91" t="n">
        <v>71</v>
      </c>
      <c r="F38" s="91" t="n">
        <v>1</v>
      </c>
      <c r="G38" s="93" t="n">
        <v>1</v>
      </c>
      <c r="H38" s="93"/>
      <c r="I38" s="89" t="n">
        <v>1.6</v>
      </c>
      <c r="J38" s="38"/>
      <c r="K38" s="128" t="n">
        <v>1</v>
      </c>
      <c r="L38" s="38" t="n">
        <v>1.6</v>
      </c>
      <c r="M38" s="130" t="s">
        <v>69</v>
      </c>
      <c r="N38" s="140" t="n">
        <v>663900929</v>
      </c>
      <c r="O38" s="236"/>
    </row>
    <row r="39" customFormat="false" ht="15" hidden="true" customHeight="false" outlineLevel="0" collapsed="false">
      <c r="A39" s="34" t="n">
        <v>37</v>
      </c>
      <c r="B39" s="125" t="s">
        <v>66</v>
      </c>
      <c r="C39" s="91" t="s">
        <v>67</v>
      </c>
      <c r="D39" s="91" t="s">
        <v>81</v>
      </c>
      <c r="E39" s="91" t="n">
        <v>18</v>
      </c>
      <c r="F39" s="91" t="n">
        <v>9</v>
      </c>
      <c r="G39" s="93" t="n">
        <v>3</v>
      </c>
      <c r="H39" s="93"/>
      <c r="I39" s="89" t="n">
        <v>7.2</v>
      </c>
      <c r="J39" s="38"/>
      <c r="K39" s="128" t="n">
        <v>3</v>
      </c>
      <c r="L39" s="38" t="n">
        <v>7.2</v>
      </c>
      <c r="M39" s="130" t="s">
        <v>82</v>
      </c>
      <c r="N39" s="140" t="n">
        <v>663530137</v>
      </c>
      <c r="O39" s="245"/>
    </row>
    <row r="40" customFormat="false" ht="15" hidden="true" customHeight="false" outlineLevel="0" collapsed="false">
      <c r="A40" s="34" t="n">
        <v>38</v>
      </c>
      <c r="B40" s="125" t="s">
        <v>66</v>
      </c>
      <c r="C40" s="91" t="s">
        <v>67</v>
      </c>
      <c r="D40" s="91" t="s">
        <v>83</v>
      </c>
      <c r="E40" s="91" t="n">
        <v>4</v>
      </c>
      <c r="F40" s="91" t="n">
        <v>12</v>
      </c>
      <c r="G40" s="93" t="n">
        <v>4</v>
      </c>
      <c r="H40" s="93"/>
      <c r="I40" s="94" t="n">
        <v>9.22</v>
      </c>
      <c r="J40" s="38"/>
      <c r="K40" s="128" t="n">
        <v>4</v>
      </c>
      <c r="L40" s="38" t="n">
        <v>9.22</v>
      </c>
      <c r="M40" s="130" t="s">
        <v>84</v>
      </c>
      <c r="N40" s="140" t="n">
        <v>500758937</v>
      </c>
      <c r="O40" s="245"/>
    </row>
    <row r="41" customFormat="false" ht="15" hidden="true" customHeight="false" outlineLevel="0" collapsed="false">
      <c r="A41" s="46" t="n">
        <v>39</v>
      </c>
      <c r="B41" s="125" t="s">
        <v>66</v>
      </c>
      <c r="C41" s="125" t="s">
        <v>63</v>
      </c>
      <c r="D41" s="91" t="s">
        <v>85</v>
      </c>
      <c r="E41" s="91" t="n">
        <v>6</v>
      </c>
      <c r="F41" s="91" t="n">
        <v>2</v>
      </c>
      <c r="G41" s="93" t="n">
        <v>5</v>
      </c>
      <c r="H41" s="93"/>
      <c r="I41" s="89" t="n">
        <v>10</v>
      </c>
      <c r="J41" s="143"/>
      <c r="K41" s="128" t="n">
        <v>5</v>
      </c>
      <c r="L41" s="144" t="n">
        <v>10</v>
      </c>
      <c r="M41" s="130" t="s">
        <v>86</v>
      </c>
      <c r="N41" s="145" t="s">
        <v>87</v>
      </c>
      <c r="O41" s="245"/>
    </row>
    <row r="42" customFormat="false" ht="15" hidden="true" customHeight="false" outlineLevel="0" collapsed="false">
      <c r="A42" s="34" t="n">
        <v>40</v>
      </c>
      <c r="B42" s="125" t="s">
        <v>66</v>
      </c>
      <c r="C42" s="125" t="s">
        <v>63</v>
      </c>
      <c r="D42" s="91" t="s">
        <v>88</v>
      </c>
      <c r="E42" s="91" t="n">
        <v>9</v>
      </c>
      <c r="F42" s="91" t="n">
        <v>11</v>
      </c>
      <c r="G42" s="93" t="n">
        <v>2</v>
      </c>
      <c r="H42" s="93"/>
      <c r="I42" s="89" t="n">
        <v>4.4</v>
      </c>
      <c r="J42" s="146"/>
      <c r="K42" s="128" t="n">
        <v>2</v>
      </c>
      <c r="L42" s="81" t="n">
        <v>4.4</v>
      </c>
      <c r="M42" s="130"/>
      <c r="N42" s="253" t="n">
        <v>69301440186</v>
      </c>
      <c r="O42" s="245"/>
    </row>
    <row r="43" customFormat="false" ht="15" hidden="true" customHeight="false" outlineLevel="0" collapsed="false">
      <c r="A43" s="147" t="n">
        <v>41</v>
      </c>
      <c r="B43" s="148" t="s">
        <v>66</v>
      </c>
      <c r="C43" s="148" t="s">
        <v>63</v>
      </c>
      <c r="D43" s="149" t="s">
        <v>85</v>
      </c>
      <c r="E43" s="149" t="n">
        <v>6</v>
      </c>
      <c r="F43" s="149" t="n">
        <v>7</v>
      </c>
      <c r="G43" s="150" t="n">
        <v>3</v>
      </c>
      <c r="H43" s="150"/>
      <c r="I43" s="151" t="n">
        <v>7</v>
      </c>
      <c r="J43" s="152"/>
      <c r="K43" s="153" t="n">
        <v>3</v>
      </c>
      <c r="L43" s="154" t="n">
        <v>7</v>
      </c>
      <c r="M43" s="155" t="s">
        <v>86</v>
      </c>
      <c r="N43" s="254" t="s">
        <v>110</v>
      </c>
      <c r="O43" s="255"/>
    </row>
    <row r="44" customFormat="false" ht="15.75" hidden="true" customHeight="false" outlineLevel="0" collapsed="false">
      <c r="A44" s="158" t="n">
        <v>42</v>
      </c>
      <c r="B44" s="159" t="s">
        <v>62</v>
      </c>
      <c r="C44" s="159" t="s">
        <v>67</v>
      </c>
      <c r="D44" s="160" t="s">
        <v>70</v>
      </c>
      <c r="E44" s="160" t="s">
        <v>89</v>
      </c>
      <c r="F44" s="160" t="n">
        <v>6</v>
      </c>
      <c r="G44" s="161" t="n">
        <v>2</v>
      </c>
      <c r="H44" s="161"/>
      <c r="I44" s="162" t="n">
        <v>3.5</v>
      </c>
      <c r="J44" s="163"/>
      <c r="K44" s="164" t="n">
        <v>2</v>
      </c>
      <c r="L44" s="165" t="n">
        <v>3.5</v>
      </c>
      <c r="M44" s="166" t="s">
        <v>90</v>
      </c>
      <c r="N44" s="256" t="s">
        <v>110</v>
      </c>
      <c r="O44" s="248"/>
    </row>
    <row r="45" customFormat="false" ht="15.75" hidden="false" customHeight="false" outlineLevel="0" collapsed="false">
      <c r="A45" s="65" t="n">
        <v>42</v>
      </c>
      <c r="B45" s="168" t="s">
        <v>91</v>
      </c>
      <c r="C45" s="168"/>
      <c r="D45" s="169" t="s">
        <v>92</v>
      </c>
      <c r="E45" s="169" t="n">
        <v>3</v>
      </c>
      <c r="F45" s="169" t="n">
        <v>5</v>
      </c>
      <c r="G45" s="170" t="n">
        <v>3</v>
      </c>
      <c r="H45" s="170"/>
      <c r="I45" s="171" t="n">
        <v>8.61</v>
      </c>
      <c r="J45" s="171"/>
      <c r="K45" s="170" t="n">
        <v>3</v>
      </c>
      <c r="L45" s="172" t="n">
        <v>8.61</v>
      </c>
      <c r="M45" s="173"/>
      <c r="N45" s="174" t="n">
        <v>730732386</v>
      </c>
      <c r="O45" s="257"/>
    </row>
    <row r="46" customFormat="false" ht="15" hidden="false" customHeight="false" outlineLevel="0" collapsed="false">
      <c r="A46" s="34" t="n">
        <v>43</v>
      </c>
      <c r="B46" s="100" t="s">
        <v>91</v>
      </c>
      <c r="C46" s="100"/>
      <c r="D46" s="35" t="s">
        <v>93</v>
      </c>
      <c r="E46" s="35" t="n">
        <v>22</v>
      </c>
      <c r="F46" s="35" t="n">
        <v>7</v>
      </c>
      <c r="G46" s="176" t="n">
        <v>2</v>
      </c>
      <c r="H46" s="176" t="n">
        <v>1</v>
      </c>
      <c r="I46" s="146" t="n">
        <v>5.17</v>
      </c>
      <c r="J46" s="146"/>
      <c r="K46" s="176" t="n">
        <v>3</v>
      </c>
      <c r="L46" s="81" t="n">
        <v>5.17</v>
      </c>
      <c r="M46" s="177"/>
      <c r="N46" s="178" t="n">
        <v>721031751</v>
      </c>
      <c r="O46" s="245"/>
    </row>
    <row r="47" customFormat="false" ht="15" hidden="false" customHeight="false" outlineLevel="0" collapsed="false">
      <c r="A47" s="46" t="n">
        <v>44</v>
      </c>
      <c r="B47" s="100" t="s">
        <v>91</v>
      </c>
      <c r="C47" s="100"/>
      <c r="D47" s="35" t="s">
        <v>94</v>
      </c>
      <c r="E47" s="35" t="n">
        <v>1</v>
      </c>
      <c r="F47" s="35" t="n">
        <v>10</v>
      </c>
      <c r="G47" s="176" t="n">
        <v>2</v>
      </c>
      <c r="H47" s="176"/>
      <c r="I47" s="146" t="n">
        <v>3.74</v>
      </c>
      <c r="J47" s="146"/>
      <c r="K47" s="176" t="n">
        <v>2</v>
      </c>
      <c r="L47" s="81" t="n">
        <v>3.74</v>
      </c>
      <c r="M47" s="178"/>
      <c r="N47" s="178" t="n">
        <v>781862455</v>
      </c>
      <c r="O47" s="245"/>
    </row>
    <row r="48" customFormat="false" ht="15" hidden="false" customHeight="false" outlineLevel="0" collapsed="false">
      <c r="A48" s="34" t="n">
        <v>45</v>
      </c>
      <c r="B48" s="100" t="s">
        <v>91</v>
      </c>
      <c r="C48" s="100"/>
      <c r="D48" s="35" t="s">
        <v>95</v>
      </c>
      <c r="E48" s="35" t="n">
        <v>9</v>
      </c>
      <c r="F48" s="35" t="n">
        <v>7</v>
      </c>
      <c r="G48" s="176" t="n">
        <v>6</v>
      </c>
      <c r="H48" s="176" t="n">
        <v>1</v>
      </c>
      <c r="I48" s="146" t="n">
        <v>19.36</v>
      </c>
      <c r="J48" s="146"/>
      <c r="K48" s="176" t="n">
        <v>7</v>
      </c>
      <c r="L48" s="81" t="n">
        <v>19.36</v>
      </c>
      <c r="M48" s="178"/>
      <c r="N48" s="178" t="n">
        <v>500655095</v>
      </c>
      <c r="O48" s="245"/>
    </row>
    <row r="49" customFormat="false" ht="15" hidden="false" customHeight="false" outlineLevel="0" collapsed="false">
      <c r="A49" s="46" t="n">
        <v>46</v>
      </c>
      <c r="B49" s="100" t="s">
        <v>91</v>
      </c>
      <c r="C49" s="100"/>
      <c r="D49" s="35" t="s">
        <v>96</v>
      </c>
      <c r="E49" s="35" t="n">
        <v>23</v>
      </c>
      <c r="F49" s="35" t="n">
        <v>9</v>
      </c>
      <c r="G49" s="176" t="n">
        <v>2</v>
      </c>
      <c r="H49" s="176"/>
      <c r="I49" s="81" t="n">
        <v>2.4</v>
      </c>
      <c r="J49" s="146"/>
      <c r="K49" s="176" t="n">
        <v>2</v>
      </c>
      <c r="L49" s="81" t="n">
        <v>2.4</v>
      </c>
      <c r="M49" s="178"/>
      <c r="N49" s="178" t="n">
        <v>515604073</v>
      </c>
      <c r="O49" s="236"/>
      <c r="Q49" s="236" t="n">
        <v>110.46</v>
      </c>
    </row>
    <row r="50" customFormat="false" ht="15" hidden="false" customHeight="false" outlineLevel="0" collapsed="false">
      <c r="A50" s="34" t="n">
        <v>47</v>
      </c>
      <c r="B50" s="100" t="s">
        <v>91</v>
      </c>
      <c r="C50" s="100"/>
      <c r="D50" s="35" t="s">
        <v>97</v>
      </c>
      <c r="E50" s="35" t="n">
        <v>65</v>
      </c>
      <c r="F50" s="35" t="n">
        <v>20</v>
      </c>
      <c r="G50" s="176" t="n">
        <v>2</v>
      </c>
      <c r="H50" s="176"/>
      <c r="I50" s="146" t="n">
        <v>5.67</v>
      </c>
      <c r="J50" s="146"/>
      <c r="K50" s="176" t="n">
        <v>2</v>
      </c>
      <c r="L50" s="81" t="n">
        <v>5.67</v>
      </c>
      <c r="M50" s="178"/>
      <c r="N50" s="178" t="n">
        <v>697173858</v>
      </c>
      <c r="O50" s="236" t="n">
        <f aca="false">SUM(L45:L56)</f>
        <v>79.76</v>
      </c>
    </row>
    <row r="51" customFormat="false" ht="15" hidden="false" customHeight="false" outlineLevel="0" collapsed="false">
      <c r="A51" s="34" t="n">
        <v>48</v>
      </c>
      <c r="B51" s="100" t="s">
        <v>91</v>
      </c>
      <c r="C51" s="100"/>
      <c r="D51" s="35" t="s">
        <v>98</v>
      </c>
      <c r="E51" s="35" t="n">
        <v>5</v>
      </c>
      <c r="F51" s="35" t="n">
        <v>18</v>
      </c>
      <c r="G51" s="176" t="n">
        <v>2</v>
      </c>
      <c r="H51" s="176"/>
      <c r="I51" s="146" t="n">
        <v>3.2</v>
      </c>
      <c r="J51" s="146"/>
      <c r="K51" s="176" t="n">
        <v>2</v>
      </c>
      <c r="L51" s="81" t="n">
        <v>3.2</v>
      </c>
      <c r="M51" s="178"/>
      <c r="N51" s="178" t="n">
        <v>535130895</v>
      </c>
      <c r="O51" s="245"/>
    </row>
    <row r="52" customFormat="false" ht="15" hidden="false" customHeight="false" outlineLevel="0" collapsed="false">
      <c r="A52" s="46" t="n">
        <v>49</v>
      </c>
      <c r="B52" s="100" t="s">
        <v>91</v>
      </c>
      <c r="C52" s="100"/>
      <c r="D52" s="35" t="s">
        <v>97</v>
      </c>
      <c r="E52" s="35" t="n">
        <v>78</v>
      </c>
      <c r="F52" s="35" t="n">
        <v>19</v>
      </c>
      <c r="G52" s="176" t="n">
        <v>2</v>
      </c>
      <c r="H52" s="176"/>
      <c r="I52" s="146" t="n">
        <v>4.62</v>
      </c>
      <c r="J52" s="146"/>
      <c r="K52" s="176" t="n">
        <v>2</v>
      </c>
      <c r="L52" s="81" t="n">
        <v>4.62</v>
      </c>
      <c r="M52" s="178"/>
      <c r="N52" s="178" t="n">
        <v>713228250</v>
      </c>
      <c r="O52" s="245"/>
    </row>
    <row r="53" customFormat="false" ht="15" hidden="false" customHeight="false" outlineLevel="0" collapsed="false">
      <c r="A53" s="34" t="n">
        <v>50</v>
      </c>
      <c r="B53" s="100" t="s">
        <v>91</v>
      </c>
      <c r="C53" s="100"/>
      <c r="D53" s="35" t="s">
        <v>96</v>
      </c>
      <c r="E53" s="35" t="n">
        <v>5</v>
      </c>
      <c r="F53" s="35" t="n">
        <v>5</v>
      </c>
      <c r="G53" s="176" t="n">
        <v>2</v>
      </c>
      <c r="H53" s="176"/>
      <c r="I53" s="146" t="n">
        <v>3.97</v>
      </c>
      <c r="J53" s="146"/>
      <c r="K53" s="176" t="n">
        <v>2</v>
      </c>
      <c r="L53" s="81" t="n">
        <v>3.97</v>
      </c>
      <c r="M53" s="178"/>
      <c r="N53" s="178" t="n">
        <v>605878393</v>
      </c>
      <c r="O53" s="245"/>
    </row>
    <row r="54" customFormat="false" ht="15" hidden="false" customHeight="false" outlineLevel="0" collapsed="false">
      <c r="A54" s="46" t="n">
        <v>51</v>
      </c>
      <c r="B54" s="100" t="s">
        <v>91</v>
      </c>
      <c r="C54" s="100"/>
      <c r="D54" s="35" t="s">
        <v>99</v>
      </c>
      <c r="E54" s="35" t="n">
        <v>28</v>
      </c>
      <c r="F54" s="35" t="n">
        <v>7</v>
      </c>
      <c r="G54" s="176" t="n">
        <v>4</v>
      </c>
      <c r="H54" s="176"/>
      <c r="I54" s="146" t="n">
        <v>9.76</v>
      </c>
      <c r="J54" s="146"/>
      <c r="K54" s="176" t="n">
        <v>4</v>
      </c>
      <c r="L54" s="81" t="n">
        <v>9.76</v>
      </c>
      <c r="M54" s="178"/>
      <c r="N54" s="178" t="s">
        <v>100</v>
      </c>
      <c r="O54" s="245"/>
    </row>
    <row r="55" customFormat="false" ht="15" hidden="false" customHeight="false" outlineLevel="0" collapsed="false">
      <c r="A55" s="34" t="n">
        <v>52</v>
      </c>
      <c r="B55" s="100" t="s">
        <v>91</v>
      </c>
      <c r="C55" s="100"/>
      <c r="D55" s="35" t="s">
        <v>99</v>
      </c>
      <c r="E55" s="35" t="n">
        <v>13</v>
      </c>
      <c r="F55" s="35" t="n">
        <v>8</v>
      </c>
      <c r="G55" s="176" t="n">
        <v>3</v>
      </c>
      <c r="H55" s="176" t="n">
        <v>1</v>
      </c>
      <c r="I55" s="81" t="n">
        <v>9.4</v>
      </c>
      <c r="J55" s="146"/>
      <c r="K55" s="176" t="n">
        <v>4</v>
      </c>
      <c r="L55" s="81" t="n">
        <v>9.4</v>
      </c>
      <c r="M55" s="178"/>
      <c r="N55" s="178" t="n">
        <v>782319291</v>
      </c>
      <c r="O55" s="245"/>
    </row>
    <row r="56" s="184" customFormat="true" ht="14.25" hidden="false" customHeight="true" outlineLevel="0" collapsed="false">
      <c r="A56" s="55" t="n">
        <v>53</v>
      </c>
      <c r="B56" s="179" t="s">
        <v>91</v>
      </c>
      <c r="C56" s="179"/>
      <c r="D56" s="56" t="s">
        <v>101</v>
      </c>
      <c r="E56" s="56" t="n">
        <v>40</v>
      </c>
      <c r="F56" s="56" t="n">
        <v>4</v>
      </c>
      <c r="G56" s="258" t="n">
        <v>2</v>
      </c>
      <c r="H56" s="258"/>
      <c r="I56" s="259" t="n">
        <v>3.86</v>
      </c>
      <c r="J56" s="258"/>
      <c r="K56" s="258" t="n">
        <v>2</v>
      </c>
      <c r="L56" s="259" t="n">
        <v>3.86</v>
      </c>
      <c r="M56" s="181"/>
      <c r="N56" s="181" t="n">
        <v>696030790</v>
      </c>
      <c r="O56" s="248"/>
    </row>
    <row r="57" customFormat="false" ht="15.75" hidden="false" customHeight="false" outlineLevel="0" collapsed="false">
      <c r="A57" s="185"/>
      <c r="B57" s="186"/>
      <c r="C57" s="187"/>
      <c r="D57" s="188"/>
      <c r="E57" s="189"/>
      <c r="F57" s="189"/>
      <c r="G57" s="189"/>
      <c r="H57" s="189"/>
      <c r="I57" s="189"/>
      <c r="J57" s="189"/>
      <c r="K57" s="189"/>
      <c r="L57" s="190"/>
      <c r="M57" s="191" t="s">
        <v>102</v>
      </c>
      <c r="N57" s="191"/>
      <c r="O57" s="192" t="n">
        <f aca="false">SUM(O45:O56)</f>
        <v>79.76</v>
      </c>
      <c r="P57" s="0" t="n">
        <f aca="false">SUM(O57*O58)</f>
        <v>71531.1608</v>
      </c>
    </row>
    <row r="58" customFormat="false" ht="15" hidden="false" customHeight="false" outlineLevel="0" collapsed="false">
      <c r="A58" s="185"/>
      <c r="B58" s="186"/>
      <c r="C58" s="187"/>
      <c r="D58" s="188"/>
      <c r="E58" s="189"/>
      <c r="F58" s="189"/>
      <c r="G58" s="189"/>
      <c r="H58" s="189"/>
      <c r="I58" s="189"/>
      <c r="J58" s="189"/>
      <c r="K58" s="189"/>
      <c r="L58" s="198"/>
      <c r="M58" s="35" t="s">
        <v>111</v>
      </c>
      <c r="N58" s="35"/>
      <c r="O58" s="35" t="n">
        <v>896.83</v>
      </c>
    </row>
    <row r="59" customFormat="false" ht="15" hidden="false" customHeight="false" outlineLevel="0" collapsed="false">
      <c r="D59" s="203"/>
      <c r="E59" s="203"/>
      <c r="F59" s="203"/>
      <c r="G59" s="203"/>
      <c r="I59" s="205"/>
      <c r="J59" s="205"/>
      <c r="K59" s="205"/>
      <c r="L59" s="205"/>
      <c r="O59" s="0" t="n">
        <f aca="false">300000-289945.14</f>
        <v>10054.86</v>
      </c>
    </row>
    <row r="60" customFormat="false" ht="15" hidden="false" customHeight="false" outlineLevel="0" collapsed="false">
      <c r="I60" s="205"/>
      <c r="J60" s="205"/>
      <c r="K60" s="205"/>
      <c r="L60" s="205"/>
    </row>
    <row r="61" customFormat="false" ht="15" hidden="false" customHeight="false" outlineLevel="0" collapsed="false">
      <c r="I61" s="205"/>
      <c r="J61" s="205"/>
      <c r="K61" s="205"/>
      <c r="L61" s="205"/>
    </row>
    <row r="62" customFormat="false" ht="15" hidden="false" customHeight="false" outlineLevel="0" collapsed="false">
      <c r="I62" s="205"/>
      <c r="J62" s="205"/>
      <c r="K62" s="205"/>
      <c r="L62" s="205"/>
    </row>
    <row r="63" customFormat="false" ht="15" hidden="false" customHeight="false" outlineLevel="0" collapsed="false">
      <c r="I63" s="205"/>
    </row>
    <row r="64" customFormat="false" ht="15" hidden="false" customHeight="false" outlineLevel="0" collapsed="false">
      <c r="D64" s="211"/>
      <c r="E64" s="212"/>
      <c r="F64" s="212"/>
      <c r="G64" s="212"/>
      <c r="H64" s="213"/>
      <c r="I64" s="214"/>
      <c r="J64" s="214"/>
      <c r="K64" s="214"/>
      <c r="L64" s="214"/>
      <c r="M64" s="215"/>
      <c r="N64" s="215"/>
      <c r="O64" s="215"/>
      <c r="P64" s="216"/>
      <c r="Q64" s="217"/>
      <c r="R64" s="218"/>
    </row>
    <row r="65" customFormat="false" ht="15" hidden="false" customHeight="false" outlineLevel="0" collapsed="false">
      <c r="D65" s="219"/>
      <c r="E65" s="219"/>
      <c r="F65" s="219"/>
      <c r="G65" s="219"/>
      <c r="H65" s="219"/>
      <c r="I65" s="220"/>
      <c r="J65" s="220"/>
      <c r="K65" s="220"/>
      <c r="L65" s="220"/>
      <c r="M65" s="219"/>
      <c r="N65" s="219"/>
      <c r="O65" s="219"/>
      <c r="P65" s="216"/>
      <c r="Q65" s="217"/>
      <c r="R65" s="220"/>
    </row>
    <row r="66" customFormat="false" ht="15" hidden="false" customHeight="false" outlineLevel="0" collapsed="false">
      <c r="D66" s="219"/>
      <c r="E66" s="219"/>
      <c r="F66" s="219"/>
      <c r="G66" s="219"/>
      <c r="H66" s="219"/>
      <c r="I66" s="220"/>
      <c r="J66" s="220"/>
      <c r="K66" s="220"/>
      <c r="L66" s="220"/>
      <c r="M66" s="219"/>
      <c r="N66" s="219"/>
      <c r="O66" s="219"/>
      <c r="P66" s="216"/>
      <c r="Q66" s="217"/>
      <c r="R66" s="220"/>
    </row>
    <row r="67" customFormat="false" ht="15" hidden="false" customHeight="false" outlineLevel="0" collapsed="false">
      <c r="D67" s="219"/>
      <c r="E67" s="219"/>
      <c r="F67" s="219"/>
      <c r="G67" s="219"/>
      <c r="H67" s="219"/>
      <c r="I67" s="220"/>
      <c r="J67" s="220"/>
      <c r="K67" s="220"/>
      <c r="L67" s="220"/>
      <c r="M67" s="219"/>
      <c r="N67" s="219"/>
      <c r="O67" s="219"/>
      <c r="P67" s="221"/>
      <c r="Q67" s="217"/>
      <c r="R67" s="220"/>
    </row>
    <row r="68" customFormat="false" ht="15" hidden="false" customHeight="false" outlineLevel="0" collapsed="false">
      <c r="D68" s="219"/>
      <c r="E68" s="219"/>
      <c r="F68" s="219"/>
      <c r="G68" s="219"/>
      <c r="H68" s="219"/>
      <c r="I68" s="220"/>
      <c r="J68" s="220"/>
      <c r="K68" s="220"/>
      <c r="L68" s="220"/>
      <c r="M68" s="219"/>
      <c r="N68" s="219"/>
      <c r="O68" s="219"/>
      <c r="P68" s="222"/>
      <c r="Q68" s="223"/>
      <c r="R68" s="220"/>
    </row>
    <row r="69" customFormat="false" ht="15" hidden="false" customHeight="false" outlineLevel="0" collapsed="false">
      <c r="D69" s="224"/>
      <c r="E69" s="224"/>
      <c r="F69" s="224"/>
      <c r="G69" s="224"/>
      <c r="H69" s="224"/>
      <c r="I69" s="225"/>
      <c r="J69" s="225"/>
      <c r="K69" s="225"/>
      <c r="L69" s="225"/>
      <c r="M69" s="224"/>
      <c r="N69" s="224"/>
      <c r="O69" s="224"/>
      <c r="P69" s="226"/>
      <c r="Q69" s="227"/>
      <c r="R69" s="225"/>
    </row>
    <row r="70" customFormat="false" ht="15" hidden="false" customHeight="false" outlineLevel="0" collapsed="false">
      <c r="D70" s="228"/>
      <c r="E70" s="228"/>
      <c r="F70" s="228"/>
      <c r="G70" s="228"/>
      <c r="H70" s="228"/>
      <c r="I70" s="229"/>
      <c r="J70" s="229"/>
      <c r="K70" s="229"/>
      <c r="L70" s="229"/>
      <c r="M70" s="228"/>
      <c r="N70" s="228"/>
      <c r="O70" s="228"/>
      <c r="P70" s="226"/>
      <c r="Q70" s="227"/>
      <c r="R70" s="229"/>
    </row>
    <row r="71" customFormat="false" ht="15" hidden="false" customHeight="false" outlineLevel="0" collapsed="false">
      <c r="D71" s="224"/>
      <c r="E71" s="224"/>
      <c r="F71" s="224"/>
      <c r="G71" s="224"/>
      <c r="H71" s="224"/>
      <c r="I71" s="230"/>
      <c r="J71" s="230"/>
      <c r="K71" s="230"/>
      <c r="L71" s="230"/>
      <c r="M71" s="224"/>
      <c r="N71" s="224"/>
      <c r="O71" s="224"/>
      <c r="P71" s="231"/>
      <c r="Q71" s="232"/>
      <c r="R71" s="225"/>
    </row>
    <row r="72" customFormat="false" ht="15" hidden="false" customHeight="false" outlineLevel="0" collapsed="false">
      <c r="D72" s="228"/>
      <c r="E72" s="228"/>
      <c r="F72" s="228"/>
      <c r="G72" s="228"/>
      <c r="H72" s="228"/>
      <c r="I72" s="229"/>
      <c r="J72" s="229"/>
      <c r="K72" s="229"/>
      <c r="L72" s="229"/>
      <c r="M72" s="228"/>
      <c r="N72" s="228"/>
      <c r="O72" s="228"/>
      <c r="P72" s="226"/>
      <c r="Q72" s="227"/>
      <c r="R72" s="229"/>
    </row>
    <row r="73" customFormat="false" ht="15" hidden="false" customHeight="false" outlineLevel="0" collapsed="false">
      <c r="D73" s="228"/>
      <c r="E73" s="228"/>
      <c r="F73" s="228"/>
      <c r="G73" s="228"/>
      <c r="H73" s="228"/>
      <c r="I73" s="229"/>
      <c r="J73" s="229"/>
      <c r="K73" s="229"/>
      <c r="L73" s="229"/>
      <c r="M73" s="228"/>
      <c r="N73" s="228"/>
      <c r="O73" s="228"/>
      <c r="P73" s="226"/>
      <c r="Q73" s="227"/>
      <c r="R73" s="229"/>
    </row>
    <row r="74" customFormat="false" ht="15" hidden="false" customHeight="false" outlineLevel="0" collapsed="false"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</row>
    <row r="75" customFormat="false" ht="15" hidden="false" customHeight="false" outlineLevel="0" collapsed="false">
      <c r="Q75" s="205"/>
    </row>
  </sheetData>
  <mergeCells count="1">
    <mergeCell ref="E1:F1"/>
  </mergeCells>
  <conditionalFormatting sqref="J41:J44 M21:N22 M45:N56 D47:L56">
    <cfRule type="expression" priority="2" aboveAverage="0" equalAverage="0" bottom="0" percent="0" rank="0" text="" dxfId="72">
      <formula>$P41="zrealizowano"</formula>
    </cfRule>
  </conditionalFormatting>
  <conditionalFormatting sqref="J20:J22">
    <cfRule type="expression" priority="3" aboveAverage="0" equalAverage="0" bottom="0" percent="0" rank="0" text="" dxfId="73">
      <formula>$P20="zrealizowano"</formula>
    </cfRule>
  </conditionalFormatting>
  <conditionalFormatting sqref="M20:O20">
    <cfRule type="expression" priority="4" aboveAverage="0" equalAverage="0" bottom="0" percent="0" rank="0" text="" dxfId="74">
      <formula>$P20="zrealizowano"</formula>
    </cfRule>
  </conditionalFormatting>
  <conditionalFormatting sqref="J38">
    <cfRule type="expression" priority="5" aboveAverage="0" equalAverage="0" bottom="0" percent="0" rank="0" text="" dxfId="75">
      <formula>$P38="zrealizowano"</formula>
    </cfRule>
  </conditionalFormatting>
  <conditionalFormatting sqref="J39">
    <cfRule type="expression" priority="6" aboveAverage="0" equalAverage="0" bottom="0" percent="0" rank="0" text="" dxfId="76">
      <formula>$P39="zrealizowano"</formula>
    </cfRule>
  </conditionalFormatting>
  <conditionalFormatting sqref="O38">
    <cfRule type="expression" priority="7" aboveAverage="0" equalAverage="0" bottom="0" percent="0" rank="0" text="" dxfId="77">
      <formula>$P38="zrealizowano"</formula>
    </cfRule>
  </conditionalFormatting>
  <conditionalFormatting sqref="J40">
    <cfRule type="expression" priority="8" aboveAverage="0" equalAverage="0" bottom="0" percent="0" rank="0" text="" dxfId="78">
      <formula>$P40="zrealizowano"</formula>
    </cfRule>
  </conditionalFormatting>
  <conditionalFormatting sqref="M57:O58">
    <cfRule type="expression" priority="9" aboveAverage="0" equalAverage="0" bottom="0" percent="0" rank="0" text="" dxfId="79">
      <formula>$P57="zrealizowano"</formula>
    </cfRule>
  </conditionalFormatting>
  <conditionalFormatting sqref="M57:O58">
    <cfRule type="expression" priority="10" aboveAverage="0" equalAverage="0" bottom="0" percent="0" rank="0" text="" dxfId="80">
      <formula>$P57="zrealizowano"</formula>
    </cfRule>
  </conditionalFormatting>
  <conditionalFormatting sqref="D45:K45">
    <cfRule type="expression" priority="11" aboveAverage="0" equalAverage="0" bottom="0" percent="0" rank="0" text="" dxfId="81">
      <formula>$P45="zrealizowano"</formula>
    </cfRule>
  </conditionalFormatting>
  <conditionalFormatting sqref="D46:K46">
    <cfRule type="expression" priority="12" aboveAverage="0" equalAverage="0" bottom="0" percent="0" rank="0" text="" dxfId="82">
      <formula>$P46="zrealizowano"</formula>
    </cfRule>
  </conditionalFormatting>
  <conditionalFormatting sqref="M57:O58">
    <cfRule type="expression" priority="13" aboveAverage="0" equalAverage="0" bottom="0" percent="0" rank="0" text="" dxfId="83">
      <formula>$P57="zrealizowano"</formula>
    </cfRule>
  </conditionalFormatting>
  <conditionalFormatting sqref="M57:O58">
    <cfRule type="expression" priority="14" aboveAverage="0" equalAverage="0" bottom="0" percent="0" rank="0" text="" dxfId="84">
      <formula>$P57="zrealizowano"</formula>
    </cfRule>
  </conditionalFormatting>
  <conditionalFormatting sqref="D57:L58">
    <cfRule type="expression" priority="15" aboveAverage="0" equalAverage="0" bottom="0" percent="0" rank="0" text="" dxfId="85">
      <formula>$P57="zrealizowano"</formula>
    </cfRule>
  </conditionalFormatting>
  <conditionalFormatting sqref="D57:L58">
    <cfRule type="expression" priority="16" aboveAverage="0" equalAverage="0" bottom="0" percent="0" rank="0" text="" dxfId="86">
      <formula>$P57="zrealizowano"</formula>
    </cfRule>
  </conditionalFormatting>
  <conditionalFormatting sqref="D57:L58">
    <cfRule type="expression" priority="17" aboveAverage="0" equalAverage="0" bottom="0" percent="0" rank="0" text="" dxfId="87">
      <formula>$P57="zrealizowano"</formula>
    </cfRule>
  </conditionalFormatting>
  <conditionalFormatting sqref="D57:L58">
    <cfRule type="expression" priority="18" aboveAverage="0" equalAverage="0" bottom="0" percent="0" rank="0" text="" dxfId="88">
      <formula>$P57="zrealizowano"</formula>
    </cfRule>
  </conditionalFormatting>
  <conditionalFormatting sqref="D57:L58">
    <cfRule type="expression" priority="19" aboveAverage="0" equalAverage="0" bottom="0" percent="0" rank="0" text="" dxfId="89">
      <formula>$P57="zrealizowano"</formula>
    </cfRule>
  </conditionalFormatting>
  <conditionalFormatting sqref="D57:L58">
    <cfRule type="expression" priority="20" aboveAverage="0" equalAverage="0" bottom="0" percent="0" rank="0" text="" dxfId="90">
      <formula>$P57="zrealizowano"</formula>
    </cfRule>
  </conditionalFormatting>
  <conditionalFormatting sqref="B3:G8 P3:P14 O3 K3:L14 I3:J8 M15:N19 B9:B14">
    <cfRule type="expression" priority="21" aboveAverage="0" equalAverage="0" bottom="0" percent="0" rank="0" text="" dxfId="91">
      <formula>$P3="wprowadzenie ZK"</formula>
    </cfRule>
  </conditionalFormatting>
  <conditionalFormatting sqref="O3 I3:L14 M15:N19 P3:P19 B3:G14">
    <cfRule type="expression" priority="22" aboveAverage="0" equalAverage="0" bottom="0" percent="0" rank="0" text="" dxfId="92">
      <formula>$Q3="zrealizowano"</formula>
    </cfRule>
  </conditionalFormatting>
  <conditionalFormatting sqref="H3:H8">
    <cfRule type="expression" priority="23" aboveAverage="0" equalAverage="0" bottom="0" percent="0" rank="0" text="" dxfId="93">
      <formula>$P3="wprowadzenie ZK"</formula>
    </cfRule>
  </conditionalFormatting>
  <conditionalFormatting sqref="H3:H14">
    <cfRule type="expression" priority="24" aboveAverage="0" equalAverage="0" bottom="0" percent="0" rank="0" text="" dxfId="94">
      <formula>$Q3="zrealizowano"</formula>
    </cfRule>
  </conditionalFormatting>
  <conditionalFormatting sqref="L30">
    <cfRule type="expression" priority="25" aboveAverage="0" equalAverage="0" bottom="0" percent="0" rank="0" text="" dxfId="95">
      <formula>#REF!="zrealizowano"</formula>
    </cfRule>
  </conditionalFormatting>
  <conditionalFormatting sqref="L32:L33">
    <cfRule type="expression" priority="26" aboveAverage="0" equalAverage="0" bottom="0" percent="0" rank="0" text="" dxfId="96">
      <formula>$L32="zrealizowano"</formula>
    </cfRule>
  </conditionalFormatting>
  <conditionalFormatting sqref="L36:L37">
    <cfRule type="expression" priority="27" aboveAverage="0" equalAverage="0" bottom="0" percent="0" rank="0" text="" dxfId="97">
      <formula>#REF!="zrealizowano"</formula>
    </cfRule>
  </conditionalFormatting>
  <conditionalFormatting sqref="L34:L35">
    <cfRule type="expression" priority="28" aboveAverage="0" equalAverage="0" bottom="0" percent="0" rank="0" text="" dxfId="98">
      <formula>$L30="zrealizowano"</formula>
    </cfRule>
  </conditionalFormatting>
  <conditionalFormatting sqref="L31">
    <cfRule type="expression" priority="29" aboveAverage="0" equalAverage="0" bottom="0" percent="0" rank="0" text="" dxfId="99">
      <formula>$L34="zrealizowano"</formula>
    </cfRule>
  </conditionalFormatting>
  <conditionalFormatting sqref="L41:L44">
    <cfRule type="expression" priority="30" aboveAverage="0" equalAverage="0" bottom="0" percent="0" rank="0" text="" dxfId="100">
      <formula>$P41="zrealizowano"</formula>
    </cfRule>
  </conditionalFormatting>
  <conditionalFormatting sqref="L38">
    <cfRule type="expression" priority="31" aboveAverage="0" equalAverage="0" bottom="0" percent="0" rank="0" text="" dxfId="101">
      <formula>$P38="zrealizowano"</formula>
    </cfRule>
  </conditionalFormatting>
  <conditionalFormatting sqref="L39">
    <cfRule type="expression" priority="32" aboveAverage="0" equalAverage="0" bottom="0" percent="0" rank="0" text="" dxfId="102">
      <formula>$P39="zrealizowano"</formula>
    </cfRule>
  </conditionalFormatting>
  <conditionalFormatting sqref="L40">
    <cfRule type="expression" priority="33" aboveAverage="0" equalAverage="0" bottom="0" percent="0" rank="0" text="" dxfId="103">
      <formula>$P40="zrealizowano"</formula>
    </cfRule>
  </conditionalFormatting>
  <conditionalFormatting sqref="M23:N23">
    <cfRule type="expression" priority="34" aboveAverage="0" equalAverage="0" bottom="0" percent="0" rank="0" text="" dxfId="104">
      <formula>$P23="zrealizowano"</formula>
    </cfRule>
  </conditionalFormatting>
  <conditionalFormatting sqref="N3:N14 M3:M8">
    <cfRule type="expression" priority="35" aboveAverage="0" equalAverage="0" bottom="0" percent="0" rank="0" text="" dxfId="105">
      <formula>$P3="wprowadzenie ZK"</formula>
    </cfRule>
  </conditionalFormatting>
  <conditionalFormatting sqref="M3:N14">
    <cfRule type="expression" priority="36" aboveAverage="0" equalAverage="0" bottom="0" percent="0" rank="0" text="" dxfId="106">
      <formula>$Q3="zrealizowano"</formula>
    </cfRule>
  </conditionalFormatting>
  <conditionalFormatting sqref="B15:G18">
    <cfRule type="expression" priority="37" aboveAverage="0" equalAverage="0" bottom="0" percent="0" rank="0" text="" dxfId="107">
      <formula>$M15="wprowadzenie ZK"</formula>
    </cfRule>
  </conditionalFormatting>
  <conditionalFormatting sqref="B19:G19">
    <cfRule type="expression" priority="38" aboveAverage="0" equalAverage="0" bottom="0" percent="0" rank="0" text="" dxfId="108">
      <formula>$M19="wprowadzenie ZK"</formula>
    </cfRule>
  </conditionalFormatting>
  <conditionalFormatting sqref="B15:G28">
    <cfRule type="expression" priority="39" aboveAverage="0" equalAverage="0" bottom="0" percent="0" rank="0" text="" dxfId="109">
      <formula>$N15="zrealizowano"</formula>
    </cfRule>
  </conditionalFormatting>
  <conditionalFormatting sqref="I15:I18">
    <cfRule type="expression" priority="40" aboveAverage="0" equalAverage="0" bottom="0" percent="0" rank="0" text="" dxfId="110">
      <formula>$M15="wprowadzenie ZK"</formula>
    </cfRule>
  </conditionalFormatting>
  <conditionalFormatting sqref="I19">
    <cfRule type="expression" priority="41" aboveAverage="0" equalAverage="0" bottom="0" percent="0" rank="0" text="" dxfId="111">
      <formula>$M19="wprowadzenie ZK"</formula>
    </cfRule>
  </conditionalFormatting>
  <conditionalFormatting sqref="I15:I28">
    <cfRule type="expression" priority="42" aboveAverage="0" equalAverage="0" bottom="0" percent="0" rank="0" text="" dxfId="112">
      <formula>$N15="zrealizowano"</formula>
    </cfRule>
  </conditionalFormatting>
  <conditionalFormatting sqref="H15:H18">
    <cfRule type="expression" priority="43" aboveAverage="0" equalAverage="0" bottom="0" percent="0" rank="0" text="" dxfId="113">
      <formula>$M15="wprowadzenie ZK"</formula>
    </cfRule>
  </conditionalFormatting>
  <conditionalFormatting sqref="H19">
    <cfRule type="expression" priority="44" aboveAverage="0" equalAverage="0" bottom="0" percent="0" rank="0" text="" dxfId="114">
      <formula>$M19="wprowadzenie ZK"</formula>
    </cfRule>
  </conditionalFormatting>
  <conditionalFormatting sqref="H15:H28">
    <cfRule type="expression" priority="45" aboveAverage="0" equalAverage="0" bottom="0" percent="0" rank="0" text="" dxfId="115">
      <formula>$N15="zrealizowano"</formula>
    </cfRule>
  </conditionalFormatting>
  <conditionalFormatting sqref="J15:J18">
    <cfRule type="expression" priority="46" aboveAverage="0" equalAverage="0" bottom="0" percent="0" rank="0" text="" dxfId="116">
      <formula>$M15="wprowadzenie ZK"</formula>
    </cfRule>
  </conditionalFormatting>
  <conditionalFormatting sqref="J19">
    <cfRule type="expression" priority="47" aboveAverage="0" equalAverage="0" bottom="0" percent="0" rank="0" text="" dxfId="117">
      <formula>$M19="wprowadzenie ZK"</formula>
    </cfRule>
  </conditionalFormatting>
  <conditionalFormatting sqref="J15:J19">
    <cfRule type="expression" priority="48" aboveAverage="0" equalAverage="0" bottom="0" percent="0" rank="0" text="" dxfId="118">
      <formula>$N15="zrealizowano"</formula>
    </cfRule>
  </conditionalFormatting>
  <conditionalFormatting sqref="K15:K18">
    <cfRule type="expression" priority="49" aboveAverage="0" equalAverage="0" bottom="0" percent="0" rank="0" text="" dxfId="119">
      <formula>$M15="wprowadzenie ZK"</formula>
    </cfRule>
  </conditionalFormatting>
  <conditionalFormatting sqref="K19">
    <cfRule type="expression" priority="50" aboveAverage="0" equalAverage="0" bottom="0" percent="0" rank="0" text="" dxfId="120">
      <formula>$M19="wprowadzenie ZK"</formula>
    </cfRule>
  </conditionalFormatting>
  <conditionalFormatting sqref="K23">
    <cfRule type="expression" priority="51" aboveAverage="0" equalAverage="0" bottom="0" percent="0" rank="0" text="" dxfId="121">
      <formula>$M23="wprowadzenie ZK"</formula>
    </cfRule>
  </conditionalFormatting>
  <conditionalFormatting sqref="K15:K28">
    <cfRule type="expression" priority="52" aboveAverage="0" equalAverage="0" bottom="0" percent="0" rank="0" text="" dxfId="122">
      <formula>$N15="zrealizowano"</formula>
    </cfRule>
  </conditionalFormatting>
  <conditionalFormatting sqref="L15:L18">
    <cfRule type="expression" priority="53" aboveAverage="0" equalAverage="0" bottom="0" percent="0" rank="0" text="" dxfId="123">
      <formula>$M15="wprowadzenie ZK"</formula>
    </cfRule>
  </conditionalFormatting>
  <conditionalFormatting sqref="L19">
    <cfRule type="expression" priority="54" aboveAverage="0" equalAverage="0" bottom="0" percent="0" rank="0" text="" dxfId="124">
      <formula>$M19="wprowadzenie ZK"</formula>
    </cfRule>
  </conditionalFormatting>
  <conditionalFormatting sqref="L15:L28">
    <cfRule type="expression" priority="55" aboveAverage="0" equalAverage="0" bottom="0" percent="0" rank="0" text="" dxfId="125">
      <formula>$N15="zrealizowano"</formula>
    </cfRule>
  </conditionalFormatting>
  <conditionalFormatting sqref="K30:K44">
    <cfRule type="expression" priority="56" aboveAverage="0" equalAverage="0" bottom="0" percent="0" rank="0" text="" dxfId="126">
      <formula>$L30="zrealizowano"</formula>
    </cfRule>
  </conditionalFormatting>
  <conditionalFormatting sqref="B30:B44 C30:C39 D30:G33 D35:G39">
    <cfRule type="expression" priority="57" aboveAverage="0" equalAverage="0" bottom="0" percent="0" rank="0" text="" dxfId="127">
      <formula>$L30="zrealizowano"</formula>
    </cfRule>
  </conditionalFormatting>
  <conditionalFormatting sqref="C41:C44">
    <cfRule type="expression" priority="58" aboveAverage="0" equalAverage="0" bottom="0" percent="0" rank="0" text="" dxfId="128">
      <formula>$L41="zrealizowano"</formula>
    </cfRule>
  </conditionalFormatting>
  <conditionalFormatting sqref="H30:H39">
    <cfRule type="expression" priority="59" aboveAverage="0" equalAverage="0" bottom="0" percent="0" rank="0" text="" dxfId="129">
      <formula>$L30="zrealizowano"</formula>
    </cfRule>
  </conditionalFormatting>
  <conditionalFormatting sqref="I30:I39">
    <cfRule type="expression" priority="60" aboveAverage="0" equalAverage="0" bottom="0" percent="0" rank="0" text="" dxfId="130">
      <formula>$L30="zrealizowano"</formula>
    </cfRule>
  </conditionalFormatting>
  <conditionalFormatting sqref="M30:M39">
    <cfRule type="expression" priority="61" aboveAverage="0" equalAverage="0" bottom="0" percent="0" rank="0" text="" dxfId="131">
      <formula>$L30="zrealizowano"</formula>
    </cfRule>
  </conditionalFormatting>
  <conditionalFormatting sqref="L46">
    <cfRule type="expression" priority="62" aboveAverage="0" equalAverage="0" bottom="0" percent="0" rank="0" text="" dxfId="132">
      <formula>$P46="zrealizowano"</formula>
    </cfRule>
  </conditionalFormatting>
  <conditionalFormatting sqref="L45">
    <cfRule type="expression" priority="63" aboveAverage="0" equalAverage="0" bottom="0" percent="0" rank="0" text="" dxfId="133">
      <formula>$P45="zrealizowano"</formula>
    </cfRule>
  </conditionalFormatting>
  <conditionalFormatting sqref="N30">
    <cfRule type="expression" priority="64" aboveAverage="0" equalAverage="0" bottom="0" percent="0" rank="0" text="" dxfId="134">
      <formula>$L30="zrealizowano"</formula>
    </cfRule>
  </conditionalFormatting>
  <conditionalFormatting sqref="N32">
    <cfRule type="expression" priority="65" aboveAverage="0" equalAverage="0" bottom="0" percent="0" rank="0" text="" dxfId="135">
      <formula>$L32="zrealizowano"</formula>
    </cfRule>
  </conditionalFormatting>
  <conditionalFormatting sqref="N33">
    <cfRule type="expression" priority="66" aboveAverage="0" equalAverage="0" bottom="0" percent="0" rank="0" text="" dxfId="136">
      <formula>$L33="zrealizowano"</formula>
    </cfRule>
  </conditionalFormatting>
  <conditionalFormatting sqref="N34">
    <cfRule type="expression" priority="67" aboveAverage="0" equalAverage="0" bottom="0" percent="0" rank="0" text="" dxfId="137">
      <formula>$L34="zrealizowano"</formula>
    </cfRule>
  </conditionalFormatting>
  <conditionalFormatting sqref="N35">
    <cfRule type="expression" priority="68" aboveAverage="0" equalAverage="0" bottom="0" percent="0" rank="0" text="" dxfId="138">
      <formula>$L35="zrealizowano"</formula>
    </cfRule>
  </conditionalFormatting>
  <conditionalFormatting sqref="N36">
    <cfRule type="expression" priority="69" aboveAverage="0" equalAverage="0" bottom="0" percent="0" rank="0" text="" dxfId="139">
      <formula>$L36="zrealizowano"</formula>
    </cfRule>
  </conditionalFormatting>
  <conditionalFormatting sqref="N37">
    <cfRule type="expression" priority="70" aboveAverage="0" equalAverage="0" bottom="0" percent="0" rank="0" text="" dxfId="140">
      <formula>$L37="zrealizowano"</formula>
    </cfRule>
  </conditionalFormatting>
  <conditionalFormatting sqref="N38">
    <cfRule type="expression" priority="71" aboveAverage="0" equalAverage="0" bottom="0" percent="0" rank="0" text="" dxfId="141">
      <formula>$L38="zrealizowano"</formula>
    </cfRule>
  </conditionalFormatting>
  <conditionalFormatting sqref="N39">
    <cfRule type="expression" priority="72" aboveAverage="0" equalAverage="0" bottom="0" percent="0" rank="0" text="" dxfId="142">
      <formula>$L39="zrealizowano"</formula>
    </cfRule>
  </conditionalFormatting>
  <conditionalFormatting sqref="M13">
    <cfRule type="expression" priority="73" aboveAverage="0" equalAverage="0" bottom="0" percent="0" rank="0" text="" dxfId="143">
      <formula>$P13="wprowadzenie ZK"</formula>
    </cfRule>
  </conditionalFormatting>
  <dataValidations count="1">
    <dataValidation allowBlank="true" errorStyle="stop" operator="greaterThan" showDropDown="false" showErrorMessage="true" showInputMessage="false" sqref="G1:J2 K2:O2 G3:H14 O3 K4:K18 G15 I15:J15 L15:N15 L16:L19 K23 G30:H32 L30:L37 G36:H3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.14"/>
    <col collapsed="false" customWidth="true" hidden="false" outlineLevel="0" max="4" min="4" style="0" width="27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12" min="9" style="0" width="15.28"/>
    <col collapsed="false" customWidth="true" hidden="false" outlineLevel="0" max="14" min="13" style="0" width="33.56"/>
    <col collapsed="false" customWidth="true" hidden="false" outlineLevel="0" max="15" min="15" style="0" width="21.28"/>
    <col collapsed="false" customWidth="true" hidden="false" outlineLevel="0" max="16" min="16" style="0" width="9.99"/>
    <col collapsed="false" customWidth="true" hidden="false" outlineLevel="0" max="17" min="17" style="0" width="13.56"/>
    <col collapsed="false" customWidth="true" hidden="false" outlineLevel="0" max="18" min="18" style="0" width="19.99"/>
  </cols>
  <sheetData>
    <row r="1" customFormat="false" ht="60" hidden="false" customHeight="true" outlineLevel="0" collapsed="false">
      <c r="A1" s="1" t="n">
        <f aca="false">SUBTOTAL(2,A3:A65006)</f>
        <v>54</v>
      </c>
      <c r="B1" s="2" t="s">
        <v>0</v>
      </c>
      <c r="C1" s="3" t="s">
        <v>1</v>
      </c>
      <c r="D1" s="4" t="s">
        <v>2</v>
      </c>
      <c r="E1" s="5" t="s">
        <v>3</v>
      </c>
      <c r="F1" s="5"/>
      <c r="G1" s="6" t="s">
        <v>4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6" t="s">
        <v>10</v>
      </c>
      <c r="N1" s="6" t="s">
        <v>11</v>
      </c>
      <c r="O1" s="6" t="s">
        <v>12</v>
      </c>
    </row>
    <row r="2" customFormat="false" ht="15.75" hidden="false" customHeight="false" outlineLevel="0" collapsed="false">
      <c r="A2" s="12"/>
      <c r="B2" s="13"/>
      <c r="C2" s="14"/>
      <c r="D2" s="15"/>
      <c r="E2" s="12"/>
      <c r="F2" s="16"/>
      <c r="G2" s="17"/>
      <c r="H2" s="17"/>
      <c r="I2" s="18"/>
      <c r="J2" s="18"/>
      <c r="K2" s="19"/>
      <c r="L2" s="18"/>
      <c r="M2" s="19"/>
      <c r="N2" s="19"/>
      <c r="O2" s="19"/>
    </row>
    <row r="3" customFormat="false" ht="15.75" hidden="true" customHeight="fals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80</v>
      </c>
      <c r="F3" s="25" t="n">
        <v>4</v>
      </c>
      <c r="G3" s="26" t="n">
        <v>7</v>
      </c>
      <c r="H3" s="26" t="n">
        <v>2</v>
      </c>
      <c r="I3" s="27" t="n">
        <v>15.66</v>
      </c>
      <c r="J3" s="28" t="s">
        <v>105</v>
      </c>
      <c r="K3" s="29" t="n">
        <v>8</v>
      </c>
      <c r="L3" s="27" t="n">
        <v>15.66</v>
      </c>
      <c r="M3" s="30" t="s">
        <v>23</v>
      </c>
      <c r="N3" s="31" t="n">
        <v>500591640</v>
      </c>
      <c r="O3" s="234"/>
      <c r="P3" s="235"/>
    </row>
    <row r="4" customFormat="false" ht="15" hidden="true" customHeight="false" outlineLevel="0" collapsed="false">
      <c r="A4" s="34" t="n">
        <v>2</v>
      </c>
      <c r="B4" s="35" t="s">
        <v>20</v>
      </c>
      <c r="C4" s="36" t="s">
        <v>21</v>
      </c>
      <c r="D4" s="36" t="s">
        <v>25</v>
      </c>
      <c r="E4" s="36" t="n">
        <v>21</v>
      </c>
      <c r="F4" s="36" t="n">
        <v>12</v>
      </c>
      <c r="G4" s="37" t="n">
        <v>3</v>
      </c>
      <c r="H4" s="37"/>
      <c r="I4" s="38" t="n">
        <v>7.3</v>
      </c>
      <c r="J4" s="39"/>
      <c r="K4" s="37" t="n">
        <v>3</v>
      </c>
      <c r="L4" s="38" t="n">
        <v>7.3</v>
      </c>
      <c r="M4" s="40" t="s">
        <v>23</v>
      </c>
      <c r="N4" s="41" t="s">
        <v>26</v>
      </c>
      <c r="O4" s="236"/>
      <c r="P4" s="235"/>
    </row>
    <row r="5" customFormat="false" ht="15" hidden="true" customHeight="false" outlineLevel="0" collapsed="false">
      <c r="A5" s="34" t="n">
        <v>3</v>
      </c>
      <c r="B5" s="35" t="s">
        <v>20</v>
      </c>
      <c r="C5" s="36" t="s">
        <v>21</v>
      </c>
      <c r="D5" s="36" t="s">
        <v>27</v>
      </c>
      <c r="E5" s="36" t="n">
        <v>30</v>
      </c>
      <c r="F5" s="36" t="n">
        <v>17</v>
      </c>
      <c r="G5" s="37" t="n">
        <v>2</v>
      </c>
      <c r="H5" s="37"/>
      <c r="I5" s="38" t="n">
        <v>3.71</v>
      </c>
      <c r="J5" s="39"/>
      <c r="K5" s="37" t="n">
        <v>2</v>
      </c>
      <c r="L5" s="38" t="n">
        <v>3.71</v>
      </c>
      <c r="M5" s="40" t="s">
        <v>23</v>
      </c>
      <c r="N5" s="44" t="n">
        <v>668853511</v>
      </c>
      <c r="O5" s="236" t="n">
        <f aca="false">SUM(L3:L14)</f>
        <v>82.67</v>
      </c>
      <c r="P5" s="235"/>
      <c r="Q5" s="237"/>
    </row>
    <row r="6" customFormat="false" ht="15" hidden="true" customHeight="false" outlineLevel="0" collapsed="false">
      <c r="A6" s="46" t="n">
        <v>4</v>
      </c>
      <c r="B6" s="35" t="s">
        <v>20</v>
      </c>
      <c r="C6" s="36" t="s">
        <v>21</v>
      </c>
      <c r="D6" s="36" t="s">
        <v>27</v>
      </c>
      <c r="E6" s="36" t="n">
        <v>22</v>
      </c>
      <c r="F6" s="36" t="n">
        <v>17</v>
      </c>
      <c r="G6" s="37" t="n">
        <v>2</v>
      </c>
      <c r="H6" s="37"/>
      <c r="I6" s="38" t="n">
        <v>4.37</v>
      </c>
      <c r="J6" s="39"/>
      <c r="K6" s="37" t="n">
        <v>2</v>
      </c>
      <c r="L6" s="38" t="n">
        <v>4.37</v>
      </c>
      <c r="M6" s="40" t="s">
        <v>23</v>
      </c>
      <c r="N6" s="44" t="n">
        <v>794338589</v>
      </c>
      <c r="O6" s="236"/>
      <c r="P6" s="235" t="s">
        <v>106</v>
      </c>
    </row>
    <row r="7" customFormat="false" ht="15" hidden="true" customHeight="false" outlineLevel="0" collapsed="false">
      <c r="A7" s="34" t="n">
        <v>5</v>
      </c>
      <c r="B7" s="35" t="s">
        <v>20</v>
      </c>
      <c r="C7" s="36" t="s">
        <v>21</v>
      </c>
      <c r="D7" s="36" t="s">
        <v>28</v>
      </c>
      <c r="E7" s="36" t="n">
        <v>175</v>
      </c>
      <c r="F7" s="36" t="n">
        <v>10</v>
      </c>
      <c r="G7" s="37" t="n">
        <v>3</v>
      </c>
      <c r="H7" s="37"/>
      <c r="I7" s="38" t="n">
        <v>7.33</v>
      </c>
      <c r="J7" s="39"/>
      <c r="K7" s="37" t="n">
        <v>3</v>
      </c>
      <c r="L7" s="38" t="n">
        <v>7.33</v>
      </c>
      <c r="M7" s="40" t="s">
        <v>29</v>
      </c>
      <c r="N7" s="47" t="s">
        <v>30</v>
      </c>
      <c r="O7" s="236"/>
      <c r="P7" s="235"/>
    </row>
    <row r="8" customFormat="false" ht="15" hidden="true" customHeight="false" outlineLevel="0" collapsed="false">
      <c r="A8" s="46" t="n">
        <v>6</v>
      </c>
      <c r="B8" s="35" t="s">
        <v>20</v>
      </c>
      <c r="C8" s="36" t="s">
        <v>21</v>
      </c>
      <c r="D8" s="36" t="s">
        <v>28</v>
      </c>
      <c r="E8" s="36" t="n">
        <v>175</v>
      </c>
      <c r="F8" s="36" t="n">
        <v>6</v>
      </c>
      <c r="G8" s="37" t="n">
        <v>3</v>
      </c>
      <c r="H8" s="37"/>
      <c r="I8" s="38" t="n">
        <v>7.33</v>
      </c>
      <c r="J8" s="39"/>
      <c r="K8" s="37" t="n">
        <v>3</v>
      </c>
      <c r="L8" s="38" t="n">
        <v>7.33</v>
      </c>
      <c r="M8" s="40" t="s">
        <v>29</v>
      </c>
      <c r="N8" s="47"/>
      <c r="O8" s="236"/>
      <c r="P8" s="235"/>
      <c r="Q8" s="238"/>
    </row>
    <row r="9" customFormat="false" ht="15" hidden="true" customHeight="false" outlineLevel="0" collapsed="false">
      <c r="A9" s="34" t="n">
        <v>7</v>
      </c>
      <c r="B9" s="35" t="s">
        <v>20</v>
      </c>
      <c r="C9" s="36" t="s">
        <v>21</v>
      </c>
      <c r="D9" s="36" t="s">
        <v>31</v>
      </c>
      <c r="E9" s="36" t="n">
        <v>53</v>
      </c>
      <c r="F9" s="36" t="n">
        <v>1</v>
      </c>
      <c r="G9" s="37" t="n">
        <v>3</v>
      </c>
      <c r="H9" s="37"/>
      <c r="I9" s="38" t="n">
        <v>5.61</v>
      </c>
      <c r="J9" s="39"/>
      <c r="K9" s="37" t="n">
        <v>3</v>
      </c>
      <c r="L9" s="38" t="n">
        <v>5.61</v>
      </c>
      <c r="M9" s="40" t="s">
        <v>32</v>
      </c>
      <c r="N9" s="41" t="s">
        <v>33</v>
      </c>
      <c r="O9" s="236"/>
      <c r="P9" s="235"/>
    </row>
    <row r="10" customFormat="false" ht="15" hidden="true" customHeight="false" outlineLevel="0" collapsed="false">
      <c r="A10" s="34" t="n">
        <v>8</v>
      </c>
      <c r="B10" s="35" t="s">
        <v>20</v>
      </c>
      <c r="C10" s="36" t="s">
        <v>21</v>
      </c>
      <c r="D10" s="36" t="s">
        <v>31</v>
      </c>
      <c r="E10" s="36" t="n">
        <v>53</v>
      </c>
      <c r="F10" s="36" t="n">
        <v>5</v>
      </c>
      <c r="G10" s="37" t="n">
        <v>3</v>
      </c>
      <c r="H10" s="37"/>
      <c r="I10" s="38" t="n">
        <v>5.61</v>
      </c>
      <c r="J10" s="39"/>
      <c r="K10" s="37" t="n">
        <v>3</v>
      </c>
      <c r="L10" s="38" t="n">
        <v>5.61</v>
      </c>
      <c r="M10" s="40" t="s">
        <v>32</v>
      </c>
      <c r="N10" s="44" t="n">
        <v>794742648</v>
      </c>
      <c r="O10" s="236"/>
      <c r="P10" s="235"/>
    </row>
    <row r="11" customFormat="false" ht="15" hidden="true" customHeight="false" outlineLevel="0" collapsed="false">
      <c r="A11" s="46" t="n">
        <v>9</v>
      </c>
      <c r="B11" s="35" t="s">
        <v>20</v>
      </c>
      <c r="C11" s="36" t="s">
        <v>21</v>
      </c>
      <c r="D11" s="36" t="s">
        <v>31</v>
      </c>
      <c r="E11" s="36" t="n">
        <v>29</v>
      </c>
      <c r="F11" s="36"/>
      <c r="G11" s="37" t="n">
        <v>2</v>
      </c>
      <c r="H11" s="37"/>
      <c r="I11" s="38" t="n">
        <v>4.5</v>
      </c>
      <c r="J11" s="39"/>
      <c r="K11" s="37" t="n">
        <v>2</v>
      </c>
      <c r="L11" s="38" t="n">
        <v>4.5</v>
      </c>
      <c r="M11" s="40" t="s">
        <v>34</v>
      </c>
      <c r="N11" s="47"/>
      <c r="O11" s="236"/>
      <c r="P11" s="235"/>
    </row>
    <row r="12" customFormat="false" ht="15" hidden="true" customHeight="false" outlineLevel="0" collapsed="false">
      <c r="A12" s="34" t="n">
        <v>10</v>
      </c>
      <c r="B12" s="35" t="s">
        <v>20</v>
      </c>
      <c r="C12" s="48" t="s">
        <v>21</v>
      </c>
      <c r="D12" s="48" t="s">
        <v>27</v>
      </c>
      <c r="E12" s="48" t="n">
        <v>34</v>
      </c>
      <c r="F12" s="48"/>
      <c r="G12" s="49" t="n">
        <v>1</v>
      </c>
      <c r="H12" s="49"/>
      <c r="I12" s="50" t="n">
        <v>2.01</v>
      </c>
      <c r="J12" s="51"/>
      <c r="K12" s="49" t="n">
        <v>1</v>
      </c>
      <c r="L12" s="50" t="n">
        <v>2.01</v>
      </c>
      <c r="M12" s="52" t="s">
        <v>107</v>
      </c>
      <c r="N12" s="239"/>
      <c r="O12" s="240"/>
      <c r="P12" s="235"/>
    </row>
    <row r="13" customFormat="false" ht="15" hidden="true" customHeight="false" outlineLevel="0" collapsed="false">
      <c r="A13" s="46" t="n">
        <v>11</v>
      </c>
      <c r="B13" s="35" t="s">
        <v>20</v>
      </c>
      <c r="C13" s="48" t="s">
        <v>21</v>
      </c>
      <c r="D13" s="48" t="s">
        <v>27</v>
      </c>
      <c r="E13" s="48" t="n">
        <v>34</v>
      </c>
      <c r="F13" s="48" t="n">
        <v>8</v>
      </c>
      <c r="G13" s="49" t="n">
        <v>2</v>
      </c>
      <c r="H13" s="49"/>
      <c r="I13" s="50" t="n">
        <v>4.84</v>
      </c>
      <c r="J13" s="51"/>
      <c r="K13" s="49" t="n">
        <v>2</v>
      </c>
      <c r="L13" s="50" t="n">
        <v>4.84</v>
      </c>
      <c r="M13" s="40" t="s">
        <v>29</v>
      </c>
      <c r="N13" s="239"/>
      <c r="O13" s="240"/>
      <c r="P13" s="235"/>
    </row>
    <row r="14" customFormat="false" ht="15.75" hidden="true" customHeight="false" outlineLevel="0" collapsed="false">
      <c r="A14" s="55" t="n">
        <v>12</v>
      </c>
      <c r="B14" s="56" t="s">
        <v>37</v>
      </c>
      <c r="C14" s="57" t="s">
        <v>21</v>
      </c>
      <c r="D14" s="57" t="s">
        <v>38</v>
      </c>
      <c r="E14" s="57" t="n">
        <v>24</v>
      </c>
      <c r="F14" s="57"/>
      <c r="G14" s="58" t="n">
        <v>5</v>
      </c>
      <c r="H14" s="58"/>
      <c r="I14" s="59" t="n">
        <v>14.4</v>
      </c>
      <c r="J14" s="60"/>
      <c r="K14" s="58" t="n">
        <v>5</v>
      </c>
      <c r="L14" s="59" t="n">
        <v>14.4</v>
      </c>
      <c r="M14" s="61" t="s">
        <v>39</v>
      </c>
      <c r="N14" s="62"/>
      <c r="O14" s="241"/>
      <c r="P14" s="235"/>
    </row>
    <row r="15" customFormat="false" ht="15.75" hidden="false" customHeight="false" outlineLevel="0" collapsed="false">
      <c r="A15" s="65" t="n">
        <v>13</v>
      </c>
      <c r="B15" s="66" t="s">
        <v>40</v>
      </c>
      <c r="C15" s="67" t="s">
        <v>41</v>
      </c>
      <c r="D15" s="67" t="s">
        <v>42</v>
      </c>
      <c r="E15" s="68" t="n">
        <v>11</v>
      </c>
      <c r="F15" s="68" t="n">
        <v>5</v>
      </c>
      <c r="G15" s="69" t="n">
        <v>2</v>
      </c>
      <c r="H15" s="69"/>
      <c r="I15" s="70" t="n">
        <v>4.64</v>
      </c>
      <c r="J15" s="70"/>
      <c r="K15" s="71" t="n">
        <v>2</v>
      </c>
      <c r="L15" s="72" t="n">
        <v>4.64</v>
      </c>
      <c r="M15" s="73"/>
      <c r="N15" s="74" t="n">
        <v>695574326</v>
      </c>
      <c r="O15" s="242"/>
      <c r="P15" s="243"/>
    </row>
    <row r="16" customFormat="false" ht="15" hidden="false" customHeight="false" outlineLevel="0" collapsed="false">
      <c r="A16" s="46" t="n">
        <v>14</v>
      </c>
      <c r="B16" s="77" t="s">
        <v>40</v>
      </c>
      <c r="C16" s="78" t="s">
        <v>41</v>
      </c>
      <c r="D16" s="78" t="s">
        <v>43</v>
      </c>
      <c r="E16" s="79" t="n">
        <v>51</v>
      </c>
      <c r="F16" s="79" t="n">
        <v>6</v>
      </c>
      <c r="G16" s="80" t="n">
        <v>4</v>
      </c>
      <c r="H16" s="80" t="n">
        <v>1</v>
      </c>
      <c r="I16" s="81" t="n">
        <v>9.15</v>
      </c>
      <c r="J16" s="81" t="n">
        <v>2.14</v>
      </c>
      <c r="K16" s="82" t="n">
        <v>5</v>
      </c>
      <c r="L16" s="83" t="n">
        <v>11.29</v>
      </c>
      <c r="M16" s="40"/>
      <c r="N16" s="47" t="s">
        <v>44</v>
      </c>
      <c r="O16" s="236"/>
      <c r="P16" s="243"/>
    </row>
    <row r="17" customFormat="false" ht="15" hidden="false" customHeight="false" outlineLevel="0" collapsed="false">
      <c r="A17" s="34" t="n">
        <v>15</v>
      </c>
      <c r="B17" s="77" t="s">
        <v>40</v>
      </c>
      <c r="C17" s="86" t="s">
        <v>41</v>
      </c>
      <c r="D17" s="86" t="s">
        <v>46</v>
      </c>
      <c r="E17" s="87" t="s">
        <v>47</v>
      </c>
      <c r="F17" s="87" t="n">
        <v>3</v>
      </c>
      <c r="G17" s="88" t="n">
        <v>5</v>
      </c>
      <c r="H17" s="88"/>
      <c r="I17" s="89" t="n">
        <v>11.15</v>
      </c>
      <c r="J17" s="89"/>
      <c r="K17" s="82" t="n">
        <v>5</v>
      </c>
      <c r="L17" s="83" t="n">
        <v>11.15</v>
      </c>
      <c r="M17" s="40"/>
      <c r="N17" s="90" t="n">
        <v>668529408</v>
      </c>
      <c r="O17" s="236"/>
      <c r="P17" s="243"/>
    </row>
    <row r="18" customFormat="false" ht="15" hidden="false" customHeight="false" outlineLevel="0" collapsed="false">
      <c r="A18" s="46" t="n">
        <v>16</v>
      </c>
      <c r="B18" s="77" t="s">
        <v>40</v>
      </c>
      <c r="C18" s="91" t="s">
        <v>41</v>
      </c>
      <c r="D18" s="91" t="s">
        <v>48</v>
      </c>
      <c r="E18" s="87" t="s">
        <v>49</v>
      </c>
      <c r="F18" s="87" t="n">
        <v>6</v>
      </c>
      <c r="G18" s="88" t="n">
        <v>2</v>
      </c>
      <c r="H18" s="88"/>
      <c r="I18" s="89" t="n">
        <v>4.6</v>
      </c>
      <c r="J18" s="89"/>
      <c r="K18" s="82" t="n">
        <v>2</v>
      </c>
      <c r="L18" s="83" t="n">
        <v>4.6</v>
      </c>
      <c r="M18" s="40"/>
      <c r="N18" s="92" t="s">
        <v>50</v>
      </c>
      <c r="O18" s="236" t="n">
        <f aca="false">SUM(L15:L29)</f>
        <v>79.84</v>
      </c>
      <c r="P18" s="243"/>
      <c r="Q18" s="0" t="n">
        <v>94.07</v>
      </c>
    </row>
    <row r="19" customFormat="false" ht="15" hidden="false" customHeight="false" outlineLevel="0" collapsed="false">
      <c r="A19" s="34" t="n">
        <v>17</v>
      </c>
      <c r="B19" s="77" t="s">
        <v>40</v>
      </c>
      <c r="C19" s="91" t="s">
        <v>51</v>
      </c>
      <c r="D19" s="91" t="s">
        <v>52</v>
      </c>
      <c r="E19" s="87" t="n">
        <v>49</v>
      </c>
      <c r="F19" s="87" t="n">
        <v>29</v>
      </c>
      <c r="G19" s="88" t="n">
        <v>2</v>
      </c>
      <c r="H19" s="88" t="n">
        <v>1</v>
      </c>
      <c r="I19" s="89" t="n">
        <v>3.11</v>
      </c>
      <c r="J19" s="89" t="n">
        <v>1.98</v>
      </c>
      <c r="K19" s="82" t="n">
        <v>3</v>
      </c>
      <c r="L19" s="83" t="n">
        <v>5.09</v>
      </c>
      <c r="M19" s="40"/>
      <c r="N19" s="90" t="n">
        <v>666930099</v>
      </c>
      <c r="O19" s="236"/>
      <c r="P19" s="243"/>
    </row>
    <row r="20" customFormat="false" ht="15" hidden="false" customHeight="false" outlineLevel="0" collapsed="false">
      <c r="A20" s="34" t="n">
        <v>18</v>
      </c>
      <c r="B20" s="91" t="s">
        <v>40</v>
      </c>
      <c r="C20" s="91" t="s">
        <v>51</v>
      </c>
      <c r="D20" s="91" t="s">
        <v>53</v>
      </c>
      <c r="E20" s="91" t="n">
        <v>54</v>
      </c>
      <c r="F20" s="91" t="n">
        <v>14</v>
      </c>
      <c r="G20" s="93" t="n">
        <v>3</v>
      </c>
      <c r="H20" s="93"/>
      <c r="I20" s="94" t="n">
        <v>6.48</v>
      </c>
      <c r="J20" s="95"/>
      <c r="K20" s="93" t="n">
        <v>3</v>
      </c>
      <c r="L20" s="94" t="n">
        <v>6.48</v>
      </c>
      <c r="M20" s="96"/>
      <c r="N20" s="97" t="n">
        <v>697562771</v>
      </c>
      <c r="O20" s="244"/>
    </row>
    <row r="21" customFormat="false" ht="15" hidden="false" customHeight="false" outlineLevel="0" collapsed="false">
      <c r="A21" s="46" t="n">
        <v>19</v>
      </c>
      <c r="B21" s="91" t="s">
        <v>40</v>
      </c>
      <c r="C21" s="91" t="s">
        <v>41</v>
      </c>
      <c r="D21" s="91" t="s">
        <v>54</v>
      </c>
      <c r="E21" s="91" t="n">
        <v>87</v>
      </c>
      <c r="F21" s="91" t="n">
        <v>9</v>
      </c>
      <c r="G21" s="93" t="n">
        <v>3</v>
      </c>
      <c r="H21" s="93"/>
      <c r="I21" s="94" t="n">
        <v>6.3</v>
      </c>
      <c r="J21" s="99"/>
      <c r="K21" s="93" t="n">
        <v>3</v>
      </c>
      <c r="L21" s="89" t="n">
        <v>6.3</v>
      </c>
      <c r="M21" s="100"/>
      <c r="N21" s="90" t="n">
        <v>500253884</v>
      </c>
      <c r="O21" s="245"/>
    </row>
    <row r="22" customFormat="false" ht="15" hidden="false" customHeight="false" outlineLevel="0" collapsed="false">
      <c r="A22" s="34" t="n">
        <v>20</v>
      </c>
      <c r="B22" s="91" t="s">
        <v>40</v>
      </c>
      <c r="C22" s="91" t="s">
        <v>41</v>
      </c>
      <c r="D22" s="102" t="s">
        <v>55</v>
      </c>
      <c r="E22" s="102" t="n">
        <v>35</v>
      </c>
      <c r="F22" s="102" t="n">
        <v>1</v>
      </c>
      <c r="G22" s="103" t="n">
        <v>1</v>
      </c>
      <c r="H22" s="103"/>
      <c r="I22" s="99" t="n">
        <v>2.39</v>
      </c>
      <c r="J22" s="99"/>
      <c r="K22" s="103" t="n">
        <v>1</v>
      </c>
      <c r="L22" s="99" t="n">
        <v>2.39</v>
      </c>
      <c r="M22" s="100"/>
      <c r="N22" s="90" t="n">
        <v>669783147</v>
      </c>
      <c r="O22" s="245"/>
      <c r="R22" s="246"/>
    </row>
    <row r="23" customFormat="false" ht="15" hidden="false" customHeight="false" outlineLevel="0" collapsed="false">
      <c r="A23" s="46" t="n">
        <v>21</v>
      </c>
      <c r="B23" s="91" t="s">
        <v>40</v>
      </c>
      <c r="C23" s="91" t="s">
        <v>41</v>
      </c>
      <c r="D23" s="102" t="s">
        <v>56</v>
      </c>
      <c r="E23" s="102" t="n">
        <v>16</v>
      </c>
      <c r="F23" s="102" t="n">
        <v>3</v>
      </c>
      <c r="G23" s="103" t="n">
        <v>4</v>
      </c>
      <c r="H23" s="103"/>
      <c r="I23" s="99" t="n">
        <v>5.2</v>
      </c>
      <c r="J23" s="99"/>
      <c r="K23" s="82" t="n">
        <v>4</v>
      </c>
      <c r="L23" s="104" t="n">
        <v>5.2</v>
      </c>
      <c r="M23" s="100"/>
      <c r="N23" s="90" t="n">
        <v>666830999</v>
      </c>
      <c r="O23" s="245"/>
    </row>
    <row r="24" customFormat="false" ht="15" hidden="false" customHeight="false" outlineLevel="0" collapsed="false">
      <c r="A24" s="34" t="n">
        <v>22</v>
      </c>
      <c r="B24" s="91" t="s">
        <v>40</v>
      </c>
      <c r="C24" s="91" t="s">
        <v>41</v>
      </c>
      <c r="D24" s="91" t="s">
        <v>57</v>
      </c>
      <c r="E24" s="102" t="n">
        <v>23</v>
      </c>
      <c r="F24" s="102"/>
      <c r="G24" s="103" t="n">
        <v>1</v>
      </c>
      <c r="H24" s="103"/>
      <c r="I24" s="99" t="n">
        <v>2.16</v>
      </c>
      <c r="J24" s="99"/>
      <c r="K24" s="103" t="n">
        <v>1</v>
      </c>
      <c r="L24" s="99" t="n">
        <v>2.16</v>
      </c>
      <c r="M24" s="100"/>
      <c r="N24" s="47"/>
      <c r="O24" s="245"/>
    </row>
    <row r="25" customFormat="false" ht="15" hidden="false" customHeight="false" outlineLevel="0" collapsed="false">
      <c r="A25" s="34" t="n">
        <v>23</v>
      </c>
      <c r="B25" s="91" t="s">
        <v>40</v>
      </c>
      <c r="C25" s="105" t="s">
        <v>41</v>
      </c>
      <c r="D25" s="102" t="s">
        <v>55</v>
      </c>
      <c r="E25" s="102" t="n">
        <v>58</v>
      </c>
      <c r="F25" s="102" t="n">
        <v>14</v>
      </c>
      <c r="G25" s="103" t="n">
        <v>2</v>
      </c>
      <c r="H25" s="103"/>
      <c r="I25" s="104" t="n">
        <v>4</v>
      </c>
      <c r="J25" s="99"/>
      <c r="K25" s="103" t="n">
        <v>2</v>
      </c>
      <c r="L25" s="104" t="n">
        <v>4</v>
      </c>
      <c r="M25" s="100"/>
      <c r="N25" s="90" t="n">
        <v>511428241</v>
      </c>
      <c r="O25" s="245"/>
    </row>
    <row r="26" customFormat="false" ht="15" hidden="false" customHeight="false" outlineLevel="0" collapsed="false">
      <c r="A26" s="46" t="n">
        <v>24</v>
      </c>
      <c r="B26" s="102" t="s">
        <v>40</v>
      </c>
      <c r="C26" s="102" t="s">
        <v>41</v>
      </c>
      <c r="D26" s="102" t="s">
        <v>58</v>
      </c>
      <c r="E26" s="102" t="n">
        <v>19</v>
      </c>
      <c r="F26" s="102" t="n">
        <v>5</v>
      </c>
      <c r="G26" s="103" t="n">
        <v>5</v>
      </c>
      <c r="H26" s="103"/>
      <c r="I26" s="99" t="n">
        <v>5.9</v>
      </c>
      <c r="J26" s="106"/>
      <c r="K26" s="103" t="n">
        <v>5</v>
      </c>
      <c r="L26" s="104" t="n">
        <v>5.9</v>
      </c>
      <c r="M26" s="107"/>
      <c r="N26" s="108" t="n">
        <v>717827602</v>
      </c>
      <c r="O26" s="245"/>
    </row>
    <row r="27" customFormat="false" ht="15" hidden="false" customHeight="false" outlineLevel="0" collapsed="false">
      <c r="A27" s="34" t="n">
        <v>25</v>
      </c>
      <c r="B27" s="102" t="s">
        <v>40</v>
      </c>
      <c r="C27" s="102" t="s">
        <v>41</v>
      </c>
      <c r="D27" s="102" t="s">
        <v>55</v>
      </c>
      <c r="E27" s="102" t="n">
        <v>51</v>
      </c>
      <c r="F27" s="102" t="n">
        <v>9</v>
      </c>
      <c r="G27" s="103" t="n">
        <v>1</v>
      </c>
      <c r="H27" s="103"/>
      <c r="I27" s="99" t="n">
        <v>3.05</v>
      </c>
      <c r="J27" s="99"/>
      <c r="K27" s="103" t="n">
        <v>1</v>
      </c>
      <c r="L27" s="99" t="n">
        <v>3.05</v>
      </c>
      <c r="M27" s="100"/>
      <c r="N27" s="47" t="s">
        <v>59</v>
      </c>
      <c r="O27" s="245"/>
      <c r="P27" s="247"/>
    </row>
    <row r="28" customFormat="false" ht="15" hidden="false" customHeight="false" outlineLevel="0" collapsed="false">
      <c r="A28" s="46" t="n">
        <v>26</v>
      </c>
      <c r="B28" s="102" t="s">
        <v>40</v>
      </c>
      <c r="C28" s="102" t="s">
        <v>41</v>
      </c>
      <c r="D28" s="102" t="s">
        <v>60</v>
      </c>
      <c r="E28" s="102" t="n">
        <v>37</v>
      </c>
      <c r="F28" s="102" t="n">
        <v>10</v>
      </c>
      <c r="G28" s="103" t="n">
        <v>2</v>
      </c>
      <c r="H28" s="103"/>
      <c r="I28" s="99" t="n">
        <v>5.62</v>
      </c>
      <c r="J28" s="106"/>
      <c r="K28" s="103" t="n">
        <v>2</v>
      </c>
      <c r="L28" s="99" t="n">
        <v>5.62</v>
      </c>
      <c r="M28" s="100"/>
      <c r="N28" s="90" t="n">
        <v>795012658</v>
      </c>
      <c r="O28" s="245"/>
      <c r="P28" s="247"/>
    </row>
    <row r="29" customFormat="false" ht="15.75" hidden="false" customHeight="false" outlineLevel="0" collapsed="false">
      <c r="A29" s="55" t="n">
        <v>27</v>
      </c>
      <c r="B29" s="109" t="s">
        <v>40</v>
      </c>
      <c r="C29" s="109" t="s">
        <v>41</v>
      </c>
      <c r="D29" s="109" t="s">
        <v>61</v>
      </c>
      <c r="E29" s="109" t="n">
        <v>24</v>
      </c>
      <c r="F29" s="109" t="n">
        <v>2</v>
      </c>
      <c r="G29" s="110" t="n">
        <v>1</v>
      </c>
      <c r="H29" s="110"/>
      <c r="I29" s="111" t="n">
        <v>1.97</v>
      </c>
      <c r="J29" s="111"/>
      <c r="K29" s="110" t="n">
        <v>1</v>
      </c>
      <c r="L29" s="111" t="n">
        <v>1.97</v>
      </c>
      <c r="M29" s="112"/>
      <c r="N29" s="113" t="n">
        <v>608877342</v>
      </c>
      <c r="O29" s="248"/>
    </row>
    <row r="30" customFormat="false" ht="15.75" hidden="true" customHeight="false" outlineLevel="0" collapsed="false">
      <c r="A30" s="65" t="n">
        <v>28</v>
      </c>
      <c r="B30" s="116" t="s">
        <v>62</v>
      </c>
      <c r="C30" s="116" t="s">
        <v>63</v>
      </c>
      <c r="D30" s="116" t="s">
        <v>64</v>
      </c>
      <c r="E30" s="117" t="n">
        <v>125</v>
      </c>
      <c r="F30" s="117" t="n">
        <v>2</v>
      </c>
      <c r="G30" s="118" t="n">
        <v>1</v>
      </c>
      <c r="H30" s="26"/>
      <c r="I30" s="27" t="n">
        <v>2</v>
      </c>
      <c r="J30" s="28"/>
      <c r="K30" s="119" t="n">
        <v>1</v>
      </c>
      <c r="L30" s="120" t="n">
        <v>2</v>
      </c>
      <c r="M30" s="121" t="s">
        <v>65</v>
      </c>
      <c r="N30" s="122" t="n">
        <v>798616667</v>
      </c>
      <c r="O30" s="249"/>
    </row>
    <row r="31" customFormat="false" ht="15" hidden="true" customHeight="false" outlineLevel="0" collapsed="false">
      <c r="A31" s="46" t="n">
        <v>29</v>
      </c>
      <c r="B31" s="125" t="s">
        <v>66</v>
      </c>
      <c r="C31" s="125" t="s">
        <v>67</v>
      </c>
      <c r="D31" s="125" t="s">
        <v>68</v>
      </c>
      <c r="E31" s="126" t="n">
        <v>9</v>
      </c>
      <c r="F31" s="126" t="n">
        <v>4</v>
      </c>
      <c r="G31" s="127" t="n">
        <v>1</v>
      </c>
      <c r="H31" s="37"/>
      <c r="I31" s="38" t="n">
        <v>0.2</v>
      </c>
      <c r="J31" s="99"/>
      <c r="K31" s="128" t="n">
        <v>1</v>
      </c>
      <c r="L31" s="129" t="n">
        <v>0.2</v>
      </c>
      <c r="M31" s="130" t="s">
        <v>69</v>
      </c>
      <c r="N31" s="131"/>
      <c r="O31" s="245"/>
    </row>
    <row r="32" customFormat="false" ht="15" hidden="true" customHeight="false" outlineLevel="0" collapsed="false">
      <c r="A32" s="34" t="n">
        <v>30</v>
      </c>
      <c r="B32" s="125" t="s">
        <v>66</v>
      </c>
      <c r="C32" s="125" t="s">
        <v>67</v>
      </c>
      <c r="D32" s="125" t="s">
        <v>70</v>
      </c>
      <c r="E32" s="126" t="s">
        <v>71</v>
      </c>
      <c r="F32" s="126" t="n">
        <v>6</v>
      </c>
      <c r="G32" s="127" t="n">
        <v>3</v>
      </c>
      <c r="H32" s="37"/>
      <c r="I32" s="38" t="n">
        <v>7</v>
      </c>
      <c r="J32" s="99"/>
      <c r="K32" s="128" t="n">
        <v>3</v>
      </c>
      <c r="L32" s="129" t="n">
        <v>7</v>
      </c>
      <c r="M32" s="132"/>
      <c r="N32" s="133" t="s">
        <v>72</v>
      </c>
      <c r="O32" s="245"/>
    </row>
    <row r="33" customFormat="false" ht="15" hidden="true" customHeight="false" outlineLevel="0" collapsed="false">
      <c r="A33" s="46" t="n">
        <v>31</v>
      </c>
      <c r="B33" s="125" t="s">
        <v>66</v>
      </c>
      <c r="C33" s="91" t="s">
        <v>67</v>
      </c>
      <c r="D33" s="91" t="s">
        <v>73</v>
      </c>
      <c r="E33" s="91" t="n">
        <v>66</v>
      </c>
      <c r="F33" s="91" t="n">
        <v>23</v>
      </c>
      <c r="G33" s="93" t="n">
        <v>4</v>
      </c>
      <c r="H33" s="93" t="n">
        <v>1</v>
      </c>
      <c r="I33" s="94" t="n">
        <v>12.6</v>
      </c>
      <c r="J33" s="99"/>
      <c r="K33" s="128" t="n">
        <v>5</v>
      </c>
      <c r="L33" s="129" t="n">
        <v>12.6</v>
      </c>
      <c r="M33" s="130" t="s">
        <v>65</v>
      </c>
      <c r="N33" s="134" t="n">
        <v>601748333</v>
      </c>
      <c r="O33" s="245"/>
    </row>
    <row r="34" customFormat="false" ht="15" hidden="true" customHeight="false" outlineLevel="0" collapsed="false">
      <c r="A34" s="34" t="n">
        <v>32</v>
      </c>
      <c r="B34" s="135" t="s">
        <v>66</v>
      </c>
      <c r="C34" s="135" t="s">
        <v>67</v>
      </c>
      <c r="D34" s="136" t="s">
        <v>74</v>
      </c>
      <c r="E34" s="136" t="s">
        <v>75</v>
      </c>
      <c r="F34" s="136" t="n">
        <v>3</v>
      </c>
      <c r="G34" s="103" t="n">
        <v>1</v>
      </c>
      <c r="H34" s="103"/>
      <c r="I34" s="104" t="n">
        <v>4</v>
      </c>
      <c r="J34" s="104"/>
      <c r="K34" s="137" t="n">
        <v>1</v>
      </c>
      <c r="L34" s="138" t="n">
        <v>4</v>
      </c>
      <c r="M34" s="139" t="s">
        <v>69</v>
      </c>
      <c r="N34" s="140" t="n">
        <v>503033270</v>
      </c>
      <c r="O34" s="250" t="n">
        <f aca="false">SUM(L30:L44)</f>
        <v>91.38</v>
      </c>
    </row>
    <row r="35" customFormat="false" ht="15" hidden="true" customHeight="false" outlineLevel="0" collapsed="false">
      <c r="A35" s="34" t="n">
        <v>33</v>
      </c>
      <c r="B35" s="125" t="s">
        <v>66</v>
      </c>
      <c r="C35" s="125" t="s">
        <v>63</v>
      </c>
      <c r="D35" s="91" t="s">
        <v>76</v>
      </c>
      <c r="E35" s="91" t="n">
        <v>43</v>
      </c>
      <c r="F35" s="91" t="n">
        <v>2</v>
      </c>
      <c r="G35" s="93" t="n">
        <v>3</v>
      </c>
      <c r="H35" s="93" t="n">
        <v>1</v>
      </c>
      <c r="I35" s="89" t="n">
        <v>9</v>
      </c>
      <c r="J35" s="104"/>
      <c r="K35" s="128" t="n">
        <v>4</v>
      </c>
      <c r="L35" s="129" t="n">
        <v>9</v>
      </c>
      <c r="M35" s="130" t="s">
        <v>77</v>
      </c>
      <c r="N35" s="140" t="n">
        <v>514597054</v>
      </c>
      <c r="O35" s="245"/>
      <c r="P35" s="251" t="s">
        <v>108</v>
      </c>
    </row>
    <row r="36" customFormat="false" ht="15" hidden="true" customHeight="false" outlineLevel="0" collapsed="false">
      <c r="A36" s="46" t="n">
        <v>34</v>
      </c>
      <c r="B36" s="125" t="s">
        <v>66</v>
      </c>
      <c r="C36" s="125" t="s">
        <v>67</v>
      </c>
      <c r="D36" s="125" t="s">
        <v>78</v>
      </c>
      <c r="E36" s="126" t="n">
        <v>9</v>
      </c>
      <c r="F36" s="126" t="n">
        <v>5</v>
      </c>
      <c r="G36" s="127" t="n">
        <v>5</v>
      </c>
      <c r="H36" s="37"/>
      <c r="I36" s="38" t="n">
        <v>8.16</v>
      </c>
      <c r="J36" s="104"/>
      <c r="K36" s="128" t="n">
        <v>5</v>
      </c>
      <c r="L36" s="129" t="n">
        <v>8.16</v>
      </c>
      <c r="M36" s="130" t="s">
        <v>69</v>
      </c>
      <c r="N36" s="252" t="s">
        <v>109</v>
      </c>
      <c r="O36" s="245"/>
    </row>
    <row r="37" customFormat="false" ht="15" hidden="true" customHeight="false" outlineLevel="0" collapsed="false">
      <c r="A37" s="34" t="n">
        <v>35</v>
      </c>
      <c r="B37" s="125" t="s">
        <v>66</v>
      </c>
      <c r="C37" s="125" t="s">
        <v>67</v>
      </c>
      <c r="D37" s="125" t="s">
        <v>68</v>
      </c>
      <c r="E37" s="126" t="n">
        <v>9</v>
      </c>
      <c r="F37" s="126" t="n">
        <v>7</v>
      </c>
      <c r="G37" s="127" t="n">
        <v>3</v>
      </c>
      <c r="H37" s="37"/>
      <c r="I37" s="38" t="n">
        <v>5.5</v>
      </c>
      <c r="J37" s="104"/>
      <c r="K37" s="128" t="n">
        <v>3</v>
      </c>
      <c r="L37" s="129" t="n">
        <v>5.5</v>
      </c>
      <c r="M37" s="130" t="s">
        <v>69</v>
      </c>
      <c r="N37" s="122" t="n">
        <v>530078187</v>
      </c>
      <c r="O37" s="245"/>
    </row>
    <row r="38" customFormat="false" ht="15" hidden="true" customHeight="false" outlineLevel="0" collapsed="false">
      <c r="A38" s="46" t="n">
        <v>36</v>
      </c>
      <c r="B38" s="125" t="s">
        <v>66</v>
      </c>
      <c r="C38" s="125" t="s">
        <v>67</v>
      </c>
      <c r="D38" s="91" t="s">
        <v>80</v>
      </c>
      <c r="E38" s="91" t="n">
        <v>71</v>
      </c>
      <c r="F38" s="91" t="n">
        <v>1</v>
      </c>
      <c r="G38" s="93" t="n">
        <v>1</v>
      </c>
      <c r="H38" s="93"/>
      <c r="I38" s="89" t="n">
        <v>1.6</v>
      </c>
      <c r="J38" s="38"/>
      <c r="K38" s="128" t="n">
        <v>1</v>
      </c>
      <c r="L38" s="38" t="n">
        <v>1.6</v>
      </c>
      <c r="M38" s="130" t="s">
        <v>69</v>
      </c>
      <c r="N38" s="140" t="n">
        <v>663900929</v>
      </c>
      <c r="O38" s="236"/>
    </row>
    <row r="39" customFormat="false" ht="15" hidden="true" customHeight="false" outlineLevel="0" collapsed="false">
      <c r="A39" s="34" t="n">
        <v>37</v>
      </c>
      <c r="B39" s="125" t="s">
        <v>66</v>
      </c>
      <c r="C39" s="91" t="s">
        <v>67</v>
      </c>
      <c r="D39" s="91" t="s">
        <v>81</v>
      </c>
      <c r="E39" s="91" t="n">
        <v>18</v>
      </c>
      <c r="F39" s="91" t="n">
        <v>9</v>
      </c>
      <c r="G39" s="93" t="n">
        <v>3</v>
      </c>
      <c r="H39" s="93"/>
      <c r="I39" s="89" t="n">
        <v>7.2</v>
      </c>
      <c r="J39" s="38"/>
      <c r="K39" s="128" t="n">
        <v>3</v>
      </c>
      <c r="L39" s="38" t="n">
        <v>7.2</v>
      </c>
      <c r="M39" s="130" t="s">
        <v>82</v>
      </c>
      <c r="N39" s="140" t="n">
        <v>663530137</v>
      </c>
      <c r="O39" s="245"/>
    </row>
    <row r="40" customFormat="false" ht="15" hidden="true" customHeight="false" outlineLevel="0" collapsed="false">
      <c r="A40" s="34" t="n">
        <v>38</v>
      </c>
      <c r="B40" s="125" t="s">
        <v>66</v>
      </c>
      <c r="C40" s="91" t="s">
        <v>67</v>
      </c>
      <c r="D40" s="91" t="s">
        <v>83</v>
      </c>
      <c r="E40" s="91" t="n">
        <v>4</v>
      </c>
      <c r="F40" s="91" t="n">
        <v>12</v>
      </c>
      <c r="G40" s="93" t="n">
        <v>4</v>
      </c>
      <c r="H40" s="93"/>
      <c r="I40" s="94" t="n">
        <v>9.22</v>
      </c>
      <c r="J40" s="38"/>
      <c r="K40" s="128" t="n">
        <v>4</v>
      </c>
      <c r="L40" s="38" t="n">
        <v>9.22</v>
      </c>
      <c r="M40" s="130" t="s">
        <v>84</v>
      </c>
      <c r="N40" s="140" t="n">
        <v>500758937</v>
      </c>
      <c r="O40" s="245"/>
    </row>
    <row r="41" customFormat="false" ht="15" hidden="true" customHeight="false" outlineLevel="0" collapsed="false">
      <c r="A41" s="46" t="n">
        <v>39</v>
      </c>
      <c r="B41" s="125" t="s">
        <v>66</v>
      </c>
      <c r="C41" s="125" t="s">
        <v>63</v>
      </c>
      <c r="D41" s="91" t="s">
        <v>85</v>
      </c>
      <c r="E41" s="91" t="n">
        <v>6</v>
      </c>
      <c r="F41" s="91" t="n">
        <v>2</v>
      </c>
      <c r="G41" s="93" t="n">
        <v>5</v>
      </c>
      <c r="H41" s="93"/>
      <c r="I41" s="89" t="n">
        <v>10</v>
      </c>
      <c r="J41" s="143"/>
      <c r="K41" s="128" t="n">
        <v>5</v>
      </c>
      <c r="L41" s="144" t="n">
        <v>10</v>
      </c>
      <c r="M41" s="130" t="s">
        <v>86</v>
      </c>
      <c r="N41" s="145" t="s">
        <v>87</v>
      </c>
      <c r="O41" s="245"/>
    </row>
    <row r="42" customFormat="false" ht="15" hidden="true" customHeight="false" outlineLevel="0" collapsed="false">
      <c r="A42" s="34" t="n">
        <v>40</v>
      </c>
      <c r="B42" s="125" t="s">
        <v>66</v>
      </c>
      <c r="C42" s="125" t="s">
        <v>63</v>
      </c>
      <c r="D42" s="91" t="s">
        <v>88</v>
      </c>
      <c r="E42" s="91" t="n">
        <v>9</v>
      </c>
      <c r="F42" s="91" t="n">
        <v>11</v>
      </c>
      <c r="G42" s="93" t="n">
        <v>2</v>
      </c>
      <c r="H42" s="93"/>
      <c r="I42" s="89" t="n">
        <v>4.4</v>
      </c>
      <c r="J42" s="146"/>
      <c r="K42" s="128" t="n">
        <v>2</v>
      </c>
      <c r="L42" s="81" t="n">
        <v>4.4</v>
      </c>
      <c r="M42" s="130"/>
      <c r="N42" s="253" t="n">
        <v>69301440186</v>
      </c>
      <c r="O42" s="245"/>
    </row>
    <row r="43" customFormat="false" ht="15" hidden="true" customHeight="false" outlineLevel="0" collapsed="false">
      <c r="A43" s="147" t="n">
        <v>41</v>
      </c>
      <c r="B43" s="148" t="s">
        <v>66</v>
      </c>
      <c r="C43" s="148" t="s">
        <v>63</v>
      </c>
      <c r="D43" s="149" t="s">
        <v>85</v>
      </c>
      <c r="E43" s="149" t="n">
        <v>6</v>
      </c>
      <c r="F43" s="149" t="n">
        <v>7</v>
      </c>
      <c r="G43" s="150" t="n">
        <v>3</v>
      </c>
      <c r="H43" s="150"/>
      <c r="I43" s="151" t="n">
        <v>7</v>
      </c>
      <c r="J43" s="152"/>
      <c r="K43" s="153" t="n">
        <v>3</v>
      </c>
      <c r="L43" s="154" t="n">
        <v>7</v>
      </c>
      <c r="M43" s="155" t="s">
        <v>86</v>
      </c>
      <c r="N43" s="254" t="s">
        <v>110</v>
      </c>
      <c r="O43" s="255"/>
    </row>
    <row r="44" customFormat="false" ht="15.75" hidden="true" customHeight="false" outlineLevel="0" collapsed="false">
      <c r="A44" s="158" t="n">
        <v>42</v>
      </c>
      <c r="B44" s="159" t="s">
        <v>62</v>
      </c>
      <c r="C44" s="159" t="s">
        <v>67</v>
      </c>
      <c r="D44" s="160" t="s">
        <v>70</v>
      </c>
      <c r="E44" s="160" t="s">
        <v>89</v>
      </c>
      <c r="F44" s="160" t="n">
        <v>6</v>
      </c>
      <c r="G44" s="161" t="n">
        <v>2</v>
      </c>
      <c r="H44" s="161"/>
      <c r="I44" s="162" t="n">
        <v>3.5</v>
      </c>
      <c r="J44" s="163"/>
      <c r="K44" s="164" t="n">
        <v>2</v>
      </c>
      <c r="L44" s="165" t="n">
        <v>3.5</v>
      </c>
      <c r="M44" s="166" t="s">
        <v>90</v>
      </c>
      <c r="N44" s="256" t="s">
        <v>110</v>
      </c>
      <c r="O44" s="248"/>
    </row>
    <row r="45" customFormat="false" ht="15.75" hidden="true" customHeight="false" outlineLevel="0" collapsed="false">
      <c r="A45" s="65" t="n">
        <v>42</v>
      </c>
      <c r="B45" s="168" t="s">
        <v>91</v>
      </c>
      <c r="C45" s="168"/>
      <c r="D45" s="169" t="s">
        <v>92</v>
      </c>
      <c r="E45" s="169" t="n">
        <v>3</v>
      </c>
      <c r="F45" s="169" t="n">
        <v>5</v>
      </c>
      <c r="G45" s="170" t="n">
        <v>3</v>
      </c>
      <c r="H45" s="170"/>
      <c r="I45" s="171" t="n">
        <v>8.61</v>
      </c>
      <c r="J45" s="171"/>
      <c r="K45" s="170" t="n">
        <v>3</v>
      </c>
      <c r="L45" s="172" t="n">
        <v>8.61</v>
      </c>
      <c r="M45" s="173"/>
      <c r="N45" s="174" t="n">
        <v>730732386</v>
      </c>
      <c r="O45" s="257"/>
    </row>
    <row r="46" customFormat="false" ht="15" hidden="true" customHeight="false" outlineLevel="0" collapsed="false">
      <c r="A46" s="34" t="n">
        <v>43</v>
      </c>
      <c r="B46" s="100" t="s">
        <v>91</v>
      </c>
      <c r="C46" s="100"/>
      <c r="D46" s="35" t="s">
        <v>93</v>
      </c>
      <c r="E46" s="35" t="n">
        <v>22</v>
      </c>
      <c r="F46" s="35" t="n">
        <v>7</v>
      </c>
      <c r="G46" s="176" t="n">
        <v>2</v>
      </c>
      <c r="H46" s="176" t="n">
        <v>1</v>
      </c>
      <c r="I46" s="146" t="n">
        <v>5.17</v>
      </c>
      <c r="J46" s="146"/>
      <c r="K46" s="176" t="n">
        <v>3</v>
      </c>
      <c r="L46" s="81" t="n">
        <v>5.17</v>
      </c>
      <c r="M46" s="177"/>
      <c r="N46" s="178" t="n">
        <v>721031751</v>
      </c>
      <c r="O46" s="245"/>
    </row>
    <row r="47" customFormat="false" ht="15" hidden="true" customHeight="false" outlineLevel="0" collapsed="false">
      <c r="A47" s="46" t="n">
        <v>44</v>
      </c>
      <c r="B47" s="100" t="s">
        <v>91</v>
      </c>
      <c r="C47" s="100"/>
      <c r="D47" s="35" t="s">
        <v>94</v>
      </c>
      <c r="E47" s="35" t="n">
        <v>1</v>
      </c>
      <c r="F47" s="35" t="n">
        <v>10</v>
      </c>
      <c r="G47" s="176" t="n">
        <v>2</v>
      </c>
      <c r="H47" s="176"/>
      <c r="I47" s="146" t="n">
        <v>3.74</v>
      </c>
      <c r="J47" s="146"/>
      <c r="K47" s="176" t="n">
        <v>2</v>
      </c>
      <c r="L47" s="81" t="n">
        <v>3.74</v>
      </c>
      <c r="M47" s="178"/>
      <c r="N47" s="178" t="n">
        <v>781862455</v>
      </c>
      <c r="O47" s="245"/>
    </row>
    <row r="48" customFormat="false" ht="15" hidden="true" customHeight="false" outlineLevel="0" collapsed="false">
      <c r="A48" s="34" t="n">
        <v>45</v>
      </c>
      <c r="B48" s="100" t="s">
        <v>91</v>
      </c>
      <c r="C48" s="100"/>
      <c r="D48" s="35" t="s">
        <v>95</v>
      </c>
      <c r="E48" s="35" t="n">
        <v>9</v>
      </c>
      <c r="F48" s="35" t="n">
        <v>7</v>
      </c>
      <c r="G48" s="176" t="n">
        <v>6</v>
      </c>
      <c r="H48" s="176" t="n">
        <v>1</v>
      </c>
      <c r="I48" s="146" t="n">
        <v>19.36</v>
      </c>
      <c r="J48" s="146"/>
      <c r="K48" s="176" t="n">
        <v>7</v>
      </c>
      <c r="L48" s="81" t="n">
        <v>19.36</v>
      </c>
      <c r="M48" s="178"/>
      <c r="N48" s="178" t="n">
        <v>500655095</v>
      </c>
      <c r="O48" s="245"/>
    </row>
    <row r="49" customFormat="false" ht="15" hidden="true" customHeight="false" outlineLevel="0" collapsed="false">
      <c r="A49" s="46" t="n">
        <v>46</v>
      </c>
      <c r="B49" s="100" t="s">
        <v>91</v>
      </c>
      <c r="C49" s="100"/>
      <c r="D49" s="35" t="s">
        <v>96</v>
      </c>
      <c r="E49" s="35" t="n">
        <v>23</v>
      </c>
      <c r="F49" s="35" t="n">
        <v>9</v>
      </c>
      <c r="G49" s="176" t="n">
        <v>2</v>
      </c>
      <c r="H49" s="176"/>
      <c r="I49" s="81" t="n">
        <v>2.4</v>
      </c>
      <c r="J49" s="146"/>
      <c r="K49" s="176" t="n">
        <v>2</v>
      </c>
      <c r="L49" s="81" t="n">
        <v>2.4</v>
      </c>
      <c r="M49" s="178"/>
      <c r="N49" s="178" t="n">
        <v>515604073</v>
      </c>
      <c r="O49" s="236"/>
      <c r="Q49" s="236" t="n">
        <v>110.46</v>
      </c>
    </row>
    <row r="50" customFormat="false" ht="15" hidden="true" customHeight="false" outlineLevel="0" collapsed="false">
      <c r="A50" s="34" t="n">
        <v>47</v>
      </c>
      <c r="B50" s="100" t="s">
        <v>91</v>
      </c>
      <c r="C50" s="100"/>
      <c r="D50" s="35" t="s">
        <v>97</v>
      </c>
      <c r="E50" s="35" t="n">
        <v>65</v>
      </c>
      <c r="F50" s="35" t="n">
        <v>20</v>
      </c>
      <c r="G50" s="176" t="n">
        <v>2</v>
      </c>
      <c r="H50" s="176"/>
      <c r="I50" s="146" t="n">
        <v>5.67</v>
      </c>
      <c r="J50" s="146"/>
      <c r="K50" s="176" t="n">
        <v>2</v>
      </c>
      <c r="L50" s="81" t="n">
        <v>5.67</v>
      </c>
      <c r="M50" s="178"/>
      <c r="N50" s="178" t="n">
        <v>697173858</v>
      </c>
      <c r="O50" s="236" t="n">
        <f aca="false">SUM(L45:L56)</f>
        <v>79.76</v>
      </c>
    </row>
    <row r="51" customFormat="false" ht="15" hidden="true" customHeight="false" outlineLevel="0" collapsed="false">
      <c r="A51" s="34" t="n">
        <v>48</v>
      </c>
      <c r="B51" s="100" t="s">
        <v>91</v>
      </c>
      <c r="C51" s="100"/>
      <c r="D51" s="35" t="s">
        <v>98</v>
      </c>
      <c r="E51" s="35" t="n">
        <v>5</v>
      </c>
      <c r="F51" s="35" t="n">
        <v>18</v>
      </c>
      <c r="G51" s="176" t="n">
        <v>2</v>
      </c>
      <c r="H51" s="176"/>
      <c r="I51" s="146" t="n">
        <v>3.2</v>
      </c>
      <c r="J51" s="146"/>
      <c r="K51" s="176" t="n">
        <v>2</v>
      </c>
      <c r="L51" s="81" t="n">
        <v>3.2</v>
      </c>
      <c r="M51" s="178"/>
      <c r="N51" s="178" t="n">
        <v>535130895</v>
      </c>
      <c r="O51" s="245"/>
    </row>
    <row r="52" customFormat="false" ht="15" hidden="true" customHeight="false" outlineLevel="0" collapsed="false">
      <c r="A52" s="46" t="n">
        <v>49</v>
      </c>
      <c r="B52" s="100" t="s">
        <v>91</v>
      </c>
      <c r="C52" s="100"/>
      <c r="D52" s="35" t="s">
        <v>97</v>
      </c>
      <c r="E52" s="35" t="n">
        <v>78</v>
      </c>
      <c r="F52" s="35" t="n">
        <v>19</v>
      </c>
      <c r="G52" s="176" t="n">
        <v>2</v>
      </c>
      <c r="H52" s="176"/>
      <c r="I52" s="146" t="n">
        <v>4.62</v>
      </c>
      <c r="J52" s="146"/>
      <c r="K52" s="176" t="n">
        <v>2</v>
      </c>
      <c r="L52" s="81" t="n">
        <v>4.62</v>
      </c>
      <c r="M52" s="178"/>
      <c r="N52" s="178" t="n">
        <v>713228250</v>
      </c>
      <c r="O52" s="245"/>
    </row>
    <row r="53" customFormat="false" ht="15" hidden="true" customHeight="false" outlineLevel="0" collapsed="false">
      <c r="A53" s="34" t="n">
        <v>50</v>
      </c>
      <c r="B53" s="100" t="s">
        <v>91</v>
      </c>
      <c r="C53" s="100"/>
      <c r="D53" s="35" t="s">
        <v>96</v>
      </c>
      <c r="E53" s="35" t="n">
        <v>5</v>
      </c>
      <c r="F53" s="35" t="n">
        <v>5</v>
      </c>
      <c r="G53" s="176" t="n">
        <v>2</v>
      </c>
      <c r="H53" s="176"/>
      <c r="I53" s="146" t="n">
        <v>3.97</v>
      </c>
      <c r="J53" s="146"/>
      <c r="K53" s="176" t="n">
        <v>2</v>
      </c>
      <c r="L53" s="81" t="n">
        <v>3.97</v>
      </c>
      <c r="M53" s="178"/>
      <c r="N53" s="178" t="n">
        <v>605878393</v>
      </c>
      <c r="O53" s="245"/>
    </row>
    <row r="54" customFormat="false" ht="15" hidden="true" customHeight="false" outlineLevel="0" collapsed="false">
      <c r="A54" s="46" t="n">
        <v>51</v>
      </c>
      <c r="B54" s="100" t="s">
        <v>91</v>
      </c>
      <c r="C54" s="100"/>
      <c r="D54" s="35" t="s">
        <v>99</v>
      </c>
      <c r="E54" s="35" t="n">
        <v>28</v>
      </c>
      <c r="F54" s="35" t="n">
        <v>7</v>
      </c>
      <c r="G54" s="176" t="n">
        <v>4</v>
      </c>
      <c r="H54" s="176"/>
      <c r="I54" s="146" t="n">
        <v>9.76</v>
      </c>
      <c r="J54" s="146"/>
      <c r="K54" s="176" t="n">
        <v>4</v>
      </c>
      <c r="L54" s="81" t="n">
        <v>9.76</v>
      </c>
      <c r="M54" s="178"/>
      <c r="N54" s="178" t="s">
        <v>100</v>
      </c>
      <c r="O54" s="245"/>
    </row>
    <row r="55" customFormat="false" ht="15" hidden="true" customHeight="false" outlineLevel="0" collapsed="false">
      <c r="A55" s="34" t="n">
        <v>52</v>
      </c>
      <c r="B55" s="100" t="s">
        <v>91</v>
      </c>
      <c r="C55" s="100"/>
      <c r="D55" s="35" t="s">
        <v>99</v>
      </c>
      <c r="E55" s="35" t="n">
        <v>13</v>
      </c>
      <c r="F55" s="35" t="n">
        <v>8</v>
      </c>
      <c r="G55" s="176" t="n">
        <v>3</v>
      </c>
      <c r="H55" s="176" t="n">
        <v>1</v>
      </c>
      <c r="I55" s="81" t="n">
        <v>9.4</v>
      </c>
      <c r="J55" s="146"/>
      <c r="K55" s="176" t="n">
        <v>4</v>
      </c>
      <c r="L55" s="81" t="n">
        <v>9.4</v>
      </c>
      <c r="M55" s="178"/>
      <c r="N55" s="178" t="n">
        <v>782319291</v>
      </c>
      <c r="O55" s="245"/>
    </row>
    <row r="56" s="184" customFormat="true" ht="14.25" hidden="true" customHeight="true" outlineLevel="0" collapsed="false">
      <c r="A56" s="55" t="n">
        <v>53</v>
      </c>
      <c r="B56" s="179" t="s">
        <v>91</v>
      </c>
      <c r="C56" s="179"/>
      <c r="D56" s="56" t="s">
        <v>101</v>
      </c>
      <c r="E56" s="56" t="n">
        <v>40</v>
      </c>
      <c r="F56" s="56" t="n">
        <v>4</v>
      </c>
      <c r="G56" s="258" t="n">
        <v>2</v>
      </c>
      <c r="H56" s="258"/>
      <c r="I56" s="259" t="n">
        <v>3.86</v>
      </c>
      <c r="J56" s="258"/>
      <c r="K56" s="258" t="n">
        <v>2</v>
      </c>
      <c r="L56" s="259" t="n">
        <v>3.86</v>
      </c>
      <c r="M56" s="181"/>
      <c r="N56" s="181" t="n">
        <v>696030790</v>
      </c>
      <c r="O56" s="248"/>
    </row>
    <row r="57" customFormat="false" ht="15.75" hidden="false" customHeight="false" outlineLevel="0" collapsed="false">
      <c r="A57" s="185"/>
      <c r="B57" s="186"/>
      <c r="C57" s="187"/>
      <c r="D57" s="188"/>
      <c r="E57" s="189"/>
      <c r="F57" s="189"/>
      <c r="G57" s="189"/>
      <c r="H57" s="189"/>
      <c r="I57" s="189"/>
      <c r="J57" s="189"/>
      <c r="K57" s="189"/>
      <c r="L57" s="190"/>
      <c r="M57" s="191" t="s">
        <v>102</v>
      </c>
      <c r="N57" s="191"/>
      <c r="O57" s="192" t="n">
        <f aca="false">SUM(O15:O29)</f>
        <v>79.84</v>
      </c>
      <c r="P57" s="0" t="n">
        <f aca="false">SUM(O57*O58)</f>
        <v>71602.9072</v>
      </c>
    </row>
    <row r="58" customFormat="false" ht="15" hidden="false" customHeight="false" outlineLevel="0" collapsed="false">
      <c r="A58" s="185"/>
      <c r="B58" s="186"/>
      <c r="C58" s="187"/>
      <c r="D58" s="188"/>
      <c r="E58" s="189"/>
      <c r="F58" s="189"/>
      <c r="G58" s="189"/>
      <c r="H58" s="189"/>
      <c r="I58" s="189"/>
      <c r="J58" s="189"/>
      <c r="K58" s="189"/>
      <c r="L58" s="198"/>
      <c r="M58" s="35" t="s">
        <v>111</v>
      </c>
      <c r="N58" s="35"/>
      <c r="O58" s="35" t="n">
        <v>896.83</v>
      </c>
    </row>
    <row r="59" customFormat="false" ht="15" hidden="false" customHeight="false" outlineLevel="0" collapsed="false">
      <c r="D59" s="203"/>
      <c r="E59" s="203"/>
      <c r="F59" s="203"/>
      <c r="G59" s="203"/>
      <c r="I59" s="205"/>
      <c r="J59" s="205"/>
      <c r="K59" s="205"/>
      <c r="L59" s="205"/>
      <c r="O59" s="0" t="n">
        <f aca="false">300000-289945.14</f>
        <v>10054.86</v>
      </c>
    </row>
    <row r="60" customFormat="false" ht="15" hidden="false" customHeight="false" outlineLevel="0" collapsed="false">
      <c r="I60" s="205"/>
      <c r="J60" s="205"/>
      <c r="K60" s="205"/>
      <c r="L60" s="205"/>
    </row>
    <row r="61" customFormat="false" ht="15" hidden="false" customHeight="false" outlineLevel="0" collapsed="false">
      <c r="I61" s="205"/>
      <c r="J61" s="205"/>
      <c r="K61" s="205"/>
      <c r="L61" s="205"/>
    </row>
    <row r="62" customFormat="false" ht="15" hidden="false" customHeight="false" outlineLevel="0" collapsed="false">
      <c r="I62" s="205"/>
      <c r="J62" s="205"/>
      <c r="K62" s="205"/>
      <c r="L62" s="205"/>
    </row>
    <row r="63" customFormat="false" ht="15" hidden="false" customHeight="false" outlineLevel="0" collapsed="false">
      <c r="I63" s="205"/>
    </row>
    <row r="64" customFormat="false" ht="15" hidden="false" customHeight="false" outlineLevel="0" collapsed="false">
      <c r="D64" s="211"/>
      <c r="E64" s="212"/>
      <c r="F64" s="212"/>
      <c r="G64" s="212"/>
      <c r="H64" s="213"/>
      <c r="I64" s="214"/>
      <c r="J64" s="214"/>
      <c r="K64" s="214"/>
      <c r="L64" s="214"/>
      <c r="M64" s="215"/>
      <c r="N64" s="215"/>
      <c r="O64" s="215"/>
      <c r="P64" s="216"/>
      <c r="Q64" s="217"/>
      <c r="R64" s="218"/>
    </row>
    <row r="65" customFormat="false" ht="15" hidden="false" customHeight="false" outlineLevel="0" collapsed="false">
      <c r="D65" s="219"/>
      <c r="E65" s="219"/>
      <c r="F65" s="219"/>
      <c r="G65" s="219"/>
      <c r="H65" s="219"/>
      <c r="I65" s="220"/>
      <c r="J65" s="220"/>
      <c r="K65" s="220"/>
      <c r="L65" s="220"/>
      <c r="M65" s="219"/>
      <c r="N65" s="219"/>
      <c r="O65" s="219"/>
      <c r="P65" s="216"/>
      <c r="Q65" s="217"/>
      <c r="R65" s="220"/>
    </row>
    <row r="66" customFormat="false" ht="15" hidden="false" customHeight="false" outlineLevel="0" collapsed="false">
      <c r="D66" s="219"/>
      <c r="E66" s="219"/>
      <c r="F66" s="219"/>
      <c r="G66" s="219"/>
      <c r="H66" s="219"/>
      <c r="I66" s="220"/>
      <c r="J66" s="220"/>
      <c r="K66" s="220"/>
      <c r="L66" s="220"/>
      <c r="M66" s="219"/>
      <c r="N66" s="219"/>
      <c r="O66" s="219"/>
      <c r="P66" s="216"/>
      <c r="Q66" s="217"/>
      <c r="R66" s="220"/>
    </row>
    <row r="67" customFormat="false" ht="15" hidden="false" customHeight="false" outlineLevel="0" collapsed="false">
      <c r="D67" s="219"/>
      <c r="E67" s="219"/>
      <c r="F67" s="219"/>
      <c r="G67" s="219"/>
      <c r="H67" s="219"/>
      <c r="I67" s="220"/>
      <c r="J67" s="220"/>
      <c r="K67" s="220"/>
      <c r="L67" s="220"/>
      <c r="M67" s="219"/>
      <c r="N67" s="219"/>
      <c r="O67" s="219"/>
      <c r="P67" s="221"/>
      <c r="Q67" s="217"/>
      <c r="R67" s="220"/>
    </row>
    <row r="68" customFormat="false" ht="15" hidden="false" customHeight="false" outlineLevel="0" collapsed="false">
      <c r="D68" s="219"/>
      <c r="E68" s="219"/>
      <c r="F68" s="219"/>
      <c r="G68" s="219"/>
      <c r="H68" s="219"/>
      <c r="I68" s="220"/>
      <c r="J68" s="220"/>
      <c r="K68" s="220"/>
      <c r="L68" s="220"/>
      <c r="M68" s="219"/>
      <c r="N68" s="219"/>
      <c r="O68" s="219"/>
      <c r="P68" s="222"/>
      <c r="Q68" s="223"/>
      <c r="R68" s="220"/>
    </row>
    <row r="69" customFormat="false" ht="15" hidden="false" customHeight="false" outlineLevel="0" collapsed="false">
      <c r="D69" s="224"/>
      <c r="E69" s="224"/>
      <c r="F69" s="224"/>
      <c r="G69" s="224"/>
      <c r="H69" s="224"/>
      <c r="I69" s="225"/>
      <c r="J69" s="225"/>
      <c r="K69" s="225"/>
      <c r="L69" s="225"/>
      <c r="M69" s="224"/>
      <c r="N69" s="224"/>
      <c r="O69" s="224"/>
      <c r="P69" s="226"/>
      <c r="Q69" s="227"/>
      <c r="R69" s="225"/>
    </row>
    <row r="70" customFormat="false" ht="15" hidden="false" customHeight="false" outlineLevel="0" collapsed="false">
      <c r="D70" s="228"/>
      <c r="E70" s="228"/>
      <c r="F70" s="228"/>
      <c r="G70" s="228"/>
      <c r="H70" s="228"/>
      <c r="I70" s="229"/>
      <c r="J70" s="229"/>
      <c r="K70" s="229"/>
      <c r="L70" s="229"/>
      <c r="M70" s="228"/>
      <c r="N70" s="228"/>
      <c r="O70" s="228"/>
      <c r="P70" s="226"/>
      <c r="Q70" s="227"/>
      <c r="R70" s="229"/>
    </row>
    <row r="71" customFormat="false" ht="15" hidden="false" customHeight="false" outlineLevel="0" collapsed="false">
      <c r="D71" s="224"/>
      <c r="E71" s="224"/>
      <c r="F71" s="224"/>
      <c r="G71" s="224"/>
      <c r="H71" s="224"/>
      <c r="I71" s="230"/>
      <c r="J71" s="230"/>
      <c r="K71" s="230"/>
      <c r="L71" s="230"/>
      <c r="M71" s="224"/>
      <c r="N71" s="224"/>
      <c r="O71" s="224"/>
      <c r="P71" s="231"/>
      <c r="Q71" s="232"/>
      <c r="R71" s="225"/>
    </row>
    <row r="72" customFormat="false" ht="15" hidden="false" customHeight="false" outlineLevel="0" collapsed="false">
      <c r="D72" s="228"/>
      <c r="E72" s="228"/>
      <c r="F72" s="228"/>
      <c r="G72" s="228"/>
      <c r="H72" s="228"/>
      <c r="I72" s="229"/>
      <c r="J72" s="229"/>
      <c r="K72" s="229"/>
      <c r="L72" s="229"/>
      <c r="M72" s="228"/>
      <c r="N72" s="228"/>
      <c r="O72" s="228"/>
      <c r="P72" s="226"/>
      <c r="Q72" s="227"/>
      <c r="R72" s="229"/>
    </row>
    <row r="73" customFormat="false" ht="15" hidden="false" customHeight="false" outlineLevel="0" collapsed="false">
      <c r="D73" s="228"/>
      <c r="E73" s="228"/>
      <c r="F73" s="228"/>
      <c r="G73" s="228"/>
      <c r="H73" s="228"/>
      <c r="I73" s="229"/>
      <c r="J73" s="229"/>
      <c r="K73" s="229"/>
      <c r="L73" s="229"/>
      <c r="M73" s="228"/>
      <c r="N73" s="228"/>
      <c r="O73" s="228"/>
      <c r="P73" s="226"/>
      <c r="Q73" s="227"/>
      <c r="R73" s="229"/>
    </row>
    <row r="74" customFormat="false" ht="15" hidden="false" customHeight="false" outlineLevel="0" collapsed="false"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</row>
    <row r="75" customFormat="false" ht="15" hidden="false" customHeight="false" outlineLevel="0" collapsed="false">
      <c r="Q75" s="205"/>
    </row>
  </sheetData>
  <mergeCells count="1">
    <mergeCell ref="E1:F1"/>
  </mergeCells>
  <conditionalFormatting sqref="J41:J44 M21:N22 M45:N56 D47:L56">
    <cfRule type="expression" priority="2" aboveAverage="0" equalAverage="0" bottom="0" percent="0" rank="0" text="" dxfId="144">
      <formula>$P41="zrealizowano"</formula>
    </cfRule>
  </conditionalFormatting>
  <conditionalFormatting sqref="J20:J22">
    <cfRule type="expression" priority="3" aboveAverage="0" equalAverage="0" bottom="0" percent="0" rank="0" text="" dxfId="145">
      <formula>$P20="zrealizowano"</formula>
    </cfRule>
  </conditionalFormatting>
  <conditionalFormatting sqref="M20:O20">
    <cfRule type="expression" priority="4" aboveAverage="0" equalAverage="0" bottom="0" percent="0" rank="0" text="" dxfId="146">
      <formula>$P20="zrealizowano"</formula>
    </cfRule>
  </conditionalFormatting>
  <conditionalFormatting sqref="J38">
    <cfRule type="expression" priority="5" aboveAverage="0" equalAverage="0" bottom="0" percent="0" rank="0" text="" dxfId="147">
      <formula>$P38="zrealizowano"</formula>
    </cfRule>
  </conditionalFormatting>
  <conditionalFormatting sqref="J39">
    <cfRule type="expression" priority="6" aboveAverage="0" equalAverage="0" bottom="0" percent="0" rank="0" text="" dxfId="148">
      <formula>$P39="zrealizowano"</formula>
    </cfRule>
  </conditionalFormatting>
  <conditionalFormatting sqref="O38">
    <cfRule type="expression" priority="7" aboveAverage="0" equalAverage="0" bottom="0" percent="0" rank="0" text="" dxfId="149">
      <formula>$P38="zrealizowano"</formula>
    </cfRule>
  </conditionalFormatting>
  <conditionalFormatting sqref="J40">
    <cfRule type="expression" priority="8" aboveAverage="0" equalAverage="0" bottom="0" percent="0" rank="0" text="" dxfId="150">
      <formula>$P40="zrealizowano"</formula>
    </cfRule>
  </conditionalFormatting>
  <conditionalFormatting sqref="M57:O58">
    <cfRule type="expression" priority="9" aboveAverage="0" equalAverage="0" bottom="0" percent="0" rank="0" text="" dxfId="151">
      <formula>$P57="zrealizowano"</formula>
    </cfRule>
  </conditionalFormatting>
  <conditionalFormatting sqref="M57:O58">
    <cfRule type="expression" priority="10" aboveAverage="0" equalAverage="0" bottom="0" percent="0" rank="0" text="" dxfId="152">
      <formula>$P57="zrealizowano"</formula>
    </cfRule>
  </conditionalFormatting>
  <conditionalFormatting sqref="D45:K45">
    <cfRule type="expression" priority="11" aboveAverage="0" equalAverage="0" bottom="0" percent="0" rank="0" text="" dxfId="153">
      <formula>$P45="zrealizowano"</formula>
    </cfRule>
  </conditionalFormatting>
  <conditionalFormatting sqref="D46:K46">
    <cfRule type="expression" priority="12" aboveAverage="0" equalAverage="0" bottom="0" percent="0" rank="0" text="" dxfId="154">
      <formula>$P46="zrealizowano"</formula>
    </cfRule>
  </conditionalFormatting>
  <conditionalFormatting sqref="M57:O58">
    <cfRule type="expression" priority="13" aboveAverage="0" equalAverage="0" bottom="0" percent="0" rank="0" text="" dxfId="155">
      <formula>$P57="zrealizowano"</formula>
    </cfRule>
  </conditionalFormatting>
  <conditionalFormatting sqref="M57:O58">
    <cfRule type="expression" priority="14" aboveAverage="0" equalAverage="0" bottom="0" percent="0" rank="0" text="" dxfId="156">
      <formula>$P57="zrealizowano"</formula>
    </cfRule>
  </conditionalFormatting>
  <conditionalFormatting sqref="D57:L58">
    <cfRule type="expression" priority="15" aboveAverage="0" equalAverage="0" bottom="0" percent="0" rank="0" text="" dxfId="157">
      <formula>$P57="zrealizowano"</formula>
    </cfRule>
  </conditionalFormatting>
  <conditionalFormatting sqref="D57:L58">
    <cfRule type="expression" priority="16" aboveAverage="0" equalAverage="0" bottom="0" percent="0" rank="0" text="" dxfId="158">
      <formula>$P57="zrealizowano"</formula>
    </cfRule>
  </conditionalFormatting>
  <conditionalFormatting sqref="D57:L58">
    <cfRule type="expression" priority="17" aboveAverage="0" equalAverage="0" bottom="0" percent="0" rank="0" text="" dxfId="159">
      <formula>$P57="zrealizowano"</formula>
    </cfRule>
  </conditionalFormatting>
  <conditionalFormatting sqref="D57:L58">
    <cfRule type="expression" priority="18" aboveAverage="0" equalAverage="0" bottom="0" percent="0" rank="0" text="" dxfId="160">
      <formula>$P57="zrealizowano"</formula>
    </cfRule>
  </conditionalFormatting>
  <conditionalFormatting sqref="D57:L58">
    <cfRule type="expression" priority="19" aboveAverage="0" equalAverage="0" bottom="0" percent="0" rank="0" text="" dxfId="161">
      <formula>$P57="zrealizowano"</formula>
    </cfRule>
  </conditionalFormatting>
  <conditionalFormatting sqref="D57:L58">
    <cfRule type="expression" priority="20" aboveAverage="0" equalAverage="0" bottom="0" percent="0" rank="0" text="" dxfId="162">
      <formula>$P57="zrealizowano"</formula>
    </cfRule>
  </conditionalFormatting>
  <conditionalFormatting sqref="B3:G8 P3:P14 O3 K3:L14 I3:J8 M15:N19 B9:B14">
    <cfRule type="expression" priority="21" aboveAverage="0" equalAverage="0" bottom="0" percent="0" rank="0" text="" dxfId="163">
      <formula>$P3="wprowadzenie ZK"</formula>
    </cfRule>
  </conditionalFormatting>
  <conditionalFormatting sqref="O3 I3:L14 M15:N19 P3:P19 B3:G14">
    <cfRule type="expression" priority="22" aboveAverage="0" equalAverage="0" bottom="0" percent="0" rank="0" text="" dxfId="164">
      <formula>$Q3="zrealizowano"</formula>
    </cfRule>
  </conditionalFormatting>
  <conditionalFormatting sqref="H3:H8">
    <cfRule type="expression" priority="23" aboveAverage="0" equalAverage="0" bottom="0" percent="0" rank="0" text="" dxfId="165">
      <formula>$P3="wprowadzenie ZK"</formula>
    </cfRule>
  </conditionalFormatting>
  <conditionalFormatting sqref="H3:H14">
    <cfRule type="expression" priority="24" aboveAverage="0" equalAverage="0" bottom="0" percent="0" rank="0" text="" dxfId="166">
      <formula>$Q3="zrealizowano"</formula>
    </cfRule>
  </conditionalFormatting>
  <conditionalFormatting sqref="L30">
    <cfRule type="expression" priority="25" aboveAverage="0" equalAverage="0" bottom="0" percent="0" rank="0" text="" dxfId="167">
      <formula>#REF!="zrealizowano"</formula>
    </cfRule>
  </conditionalFormatting>
  <conditionalFormatting sqref="L32:L33">
    <cfRule type="expression" priority="26" aboveAverage="0" equalAverage="0" bottom="0" percent="0" rank="0" text="" dxfId="168">
      <formula>$L32="zrealizowano"</formula>
    </cfRule>
  </conditionalFormatting>
  <conditionalFormatting sqref="L36:L37">
    <cfRule type="expression" priority="27" aboveAverage="0" equalAverage="0" bottom="0" percent="0" rank="0" text="" dxfId="169">
      <formula>#REF!="zrealizowano"</formula>
    </cfRule>
  </conditionalFormatting>
  <conditionalFormatting sqref="L34:L35">
    <cfRule type="expression" priority="28" aboveAverage="0" equalAverage="0" bottom="0" percent="0" rank="0" text="" dxfId="170">
      <formula>$L30="zrealizowano"</formula>
    </cfRule>
  </conditionalFormatting>
  <conditionalFormatting sqref="L31">
    <cfRule type="expression" priority="29" aboveAverage="0" equalAverage="0" bottom="0" percent="0" rank="0" text="" dxfId="171">
      <formula>$L34="zrealizowano"</formula>
    </cfRule>
  </conditionalFormatting>
  <conditionalFormatting sqref="L41:L44">
    <cfRule type="expression" priority="30" aboveAverage="0" equalAverage="0" bottom="0" percent="0" rank="0" text="" dxfId="172">
      <formula>$P41="zrealizowano"</formula>
    </cfRule>
  </conditionalFormatting>
  <conditionalFormatting sqref="L38">
    <cfRule type="expression" priority="31" aboveAverage="0" equalAverage="0" bottom="0" percent="0" rank="0" text="" dxfId="173">
      <formula>$P38="zrealizowano"</formula>
    </cfRule>
  </conditionalFormatting>
  <conditionalFormatting sqref="L39">
    <cfRule type="expression" priority="32" aboveAverage="0" equalAverage="0" bottom="0" percent="0" rank="0" text="" dxfId="174">
      <formula>$P39="zrealizowano"</formula>
    </cfRule>
  </conditionalFormatting>
  <conditionalFormatting sqref="L40">
    <cfRule type="expression" priority="33" aboveAverage="0" equalAverage="0" bottom="0" percent="0" rank="0" text="" dxfId="175">
      <formula>$P40="zrealizowano"</formula>
    </cfRule>
  </conditionalFormatting>
  <conditionalFormatting sqref="M23:N23">
    <cfRule type="expression" priority="34" aboveAverage="0" equalAverage="0" bottom="0" percent="0" rank="0" text="" dxfId="176">
      <formula>$P23="zrealizowano"</formula>
    </cfRule>
  </conditionalFormatting>
  <conditionalFormatting sqref="N3:N14 M3:M8">
    <cfRule type="expression" priority="35" aboveAverage="0" equalAverage="0" bottom="0" percent="0" rank="0" text="" dxfId="177">
      <formula>$P3="wprowadzenie ZK"</formula>
    </cfRule>
  </conditionalFormatting>
  <conditionalFormatting sqref="M3:N14">
    <cfRule type="expression" priority="36" aboveAverage="0" equalAverage="0" bottom="0" percent="0" rank="0" text="" dxfId="178">
      <formula>$Q3="zrealizowano"</formula>
    </cfRule>
  </conditionalFormatting>
  <conditionalFormatting sqref="B15:G18">
    <cfRule type="expression" priority="37" aboveAverage="0" equalAverage="0" bottom="0" percent="0" rank="0" text="" dxfId="179">
      <formula>$M15="wprowadzenie ZK"</formula>
    </cfRule>
  </conditionalFormatting>
  <conditionalFormatting sqref="B19:G19">
    <cfRule type="expression" priority="38" aboveAverage="0" equalAverage="0" bottom="0" percent="0" rank="0" text="" dxfId="180">
      <formula>$M19="wprowadzenie ZK"</formula>
    </cfRule>
  </conditionalFormatting>
  <conditionalFormatting sqref="B15:G28">
    <cfRule type="expression" priority="39" aboveAverage="0" equalAverage="0" bottom="0" percent="0" rank="0" text="" dxfId="181">
      <formula>$N15="zrealizowano"</formula>
    </cfRule>
  </conditionalFormatting>
  <conditionalFormatting sqref="I15:I18">
    <cfRule type="expression" priority="40" aboveAverage="0" equalAverage="0" bottom="0" percent="0" rank="0" text="" dxfId="182">
      <formula>$M15="wprowadzenie ZK"</formula>
    </cfRule>
  </conditionalFormatting>
  <conditionalFormatting sqref="I19">
    <cfRule type="expression" priority="41" aboveAverage="0" equalAverage="0" bottom="0" percent="0" rank="0" text="" dxfId="183">
      <formula>$M19="wprowadzenie ZK"</formula>
    </cfRule>
  </conditionalFormatting>
  <conditionalFormatting sqref="I15:I28">
    <cfRule type="expression" priority="42" aboveAverage="0" equalAverage="0" bottom="0" percent="0" rank="0" text="" dxfId="184">
      <formula>$N15="zrealizowano"</formula>
    </cfRule>
  </conditionalFormatting>
  <conditionalFormatting sqref="H15:H18">
    <cfRule type="expression" priority="43" aboveAverage="0" equalAverage="0" bottom="0" percent="0" rank="0" text="" dxfId="185">
      <formula>$M15="wprowadzenie ZK"</formula>
    </cfRule>
  </conditionalFormatting>
  <conditionalFormatting sqref="H19">
    <cfRule type="expression" priority="44" aboveAverage="0" equalAverage="0" bottom="0" percent="0" rank="0" text="" dxfId="186">
      <formula>$M19="wprowadzenie ZK"</formula>
    </cfRule>
  </conditionalFormatting>
  <conditionalFormatting sqref="H15:H28">
    <cfRule type="expression" priority="45" aboveAverage="0" equalAverage="0" bottom="0" percent="0" rank="0" text="" dxfId="187">
      <formula>$N15="zrealizowano"</formula>
    </cfRule>
  </conditionalFormatting>
  <conditionalFormatting sqref="J15:J18">
    <cfRule type="expression" priority="46" aboveAverage="0" equalAverage="0" bottom="0" percent="0" rank="0" text="" dxfId="188">
      <formula>$M15="wprowadzenie ZK"</formula>
    </cfRule>
  </conditionalFormatting>
  <conditionalFormatting sqref="J19">
    <cfRule type="expression" priority="47" aboveAverage="0" equalAverage="0" bottom="0" percent="0" rank="0" text="" dxfId="189">
      <formula>$M19="wprowadzenie ZK"</formula>
    </cfRule>
  </conditionalFormatting>
  <conditionalFormatting sqref="J15:J19">
    <cfRule type="expression" priority="48" aboveAverage="0" equalAverage="0" bottom="0" percent="0" rank="0" text="" dxfId="190">
      <formula>$N15="zrealizowano"</formula>
    </cfRule>
  </conditionalFormatting>
  <conditionalFormatting sqref="K15:K18">
    <cfRule type="expression" priority="49" aboveAverage="0" equalAverage="0" bottom="0" percent="0" rank="0" text="" dxfId="191">
      <formula>$M15="wprowadzenie ZK"</formula>
    </cfRule>
  </conditionalFormatting>
  <conditionalFormatting sqref="K19">
    <cfRule type="expression" priority="50" aboveAverage="0" equalAverage="0" bottom="0" percent="0" rank="0" text="" dxfId="192">
      <formula>$M19="wprowadzenie ZK"</formula>
    </cfRule>
  </conditionalFormatting>
  <conditionalFormatting sqref="K23">
    <cfRule type="expression" priority="51" aboveAverage="0" equalAverage="0" bottom="0" percent="0" rank="0" text="" dxfId="193">
      <formula>$M23="wprowadzenie ZK"</formula>
    </cfRule>
  </conditionalFormatting>
  <conditionalFormatting sqref="K15:K28">
    <cfRule type="expression" priority="52" aboveAverage="0" equalAverage="0" bottom="0" percent="0" rank="0" text="" dxfId="194">
      <formula>$N15="zrealizowano"</formula>
    </cfRule>
  </conditionalFormatting>
  <conditionalFormatting sqref="L15:L18">
    <cfRule type="expression" priority="53" aboveAverage="0" equalAverage="0" bottom="0" percent="0" rank="0" text="" dxfId="195">
      <formula>$M15="wprowadzenie ZK"</formula>
    </cfRule>
  </conditionalFormatting>
  <conditionalFormatting sqref="L19">
    <cfRule type="expression" priority="54" aboveAverage="0" equalAverage="0" bottom="0" percent="0" rank="0" text="" dxfId="196">
      <formula>$M19="wprowadzenie ZK"</formula>
    </cfRule>
  </conditionalFormatting>
  <conditionalFormatting sqref="L15:L28">
    <cfRule type="expression" priority="55" aboveAverage="0" equalAverage="0" bottom="0" percent="0" rank="0" text="" dxfId="197">
      <formula>$N15="zrealizowano"</formula>
    </cfRule>
  </conditionalFormatting>
  <conditionalFormatting sqref="K30:K44">
    <cfRule type="expression" priority="56" aboveAverage="0" equalAverage="0" bottom="0" percent="0" rank="0" text="" dxfId="198">
      <formula>$L30="zrealizowano"</formula>
    </cfRule>
  </conditionalFormatting>
  <conditionalFormatting sqref="B30:B44 C30:C39 D30:G33 D35:G39">
    <cfRule type="expression" priority="57" aboveAverage="0" equalAverage="0" bottom="0" percent="0" rank="0" text="" dxfId="199">
      <formula>$L30="zrealizowano"</formula>
    </cfRule>
  </conditionalFormatting>
  <conditionalFormatting sqref="C41:C44">
    <cfRule type="expression" priority="58" aboveAverage="0" equalAverage="0" bottom="0" percent="0" rank="0" text="" dxfId="200">
      <formula>$L41="zrealizowano"</formula>
    </cfRule>
  </conditionalFormatting>
  <conditionalFormatting sqref="H30:H39">
    <cfRule type="expression" priority="59" aboveAverage="0" equalAverage="0" bottom="0" percent="0" rank="0" text="" dxfId="201">
      <formula>$L30="zrealizowano"</formula>
    </cfRule>
  </conditionalFormatting>
  <conditionalFormatting sqref="I30:I39">
    <cfRule type="expression" priority="60" aboveAverage="0" equalAverage="0" bottom="0" percent="0" rank="0" text="" dxfId="202">
      <formula>$L30="zrealizowano"</formula>
    </cfRule>
  </conditionalFormatting>
  <conditionalFormatting sqref="M30:M39">
    <cfRule type="expression" priority="61" aboveAverage="0" equalAverage="0" bottom="0" percent="0" rank="0" text="" dxfId="203">
      <formula>$L30="zrealizowano"</formula>
    </cfRule>
  </conditionalFormatting>
  <conditionalFormatting sqref="L46">
    <cfRule type="expression" priority="62" aboveAverage="0" equalAverage="0" bottom="0" percent="0" rank="0" text="" dxfId="204">
      <formula>$P46="zrealizowano"</formula>
    </cfRule>
  </conditionalFormatting>
  <conditionalFormatting sqref="L45">
    <cfRule type="expression" priority="63" aboveAverage="0" equalAverage="0" bottom="0" percent="0" rank="0" text="" dxfId="205">
      <formula>$P45="zrealizowano"</formula>
    </cfRule>
  </conditionalFormatting>
  <conditionalFormatting sqref="N30">
    <cfRule type="expression" priority="64" aboveAverage="0" equalAverage="0" bottom="0" percent="0" rank="0" text="" dxfId="206">
      <formula>$L30="zrealizowano"</formula>
    </cfRule>
  </conditionalFormatting>
  <conditionalFormatting sqref="N32">
    <cfRule type="expression" priority="65" aboveAverage="0" equalAverage="0" bottom="0" percent="0" rank="0" text="" dxfId="207">
      <formula>$L32="zrealizowano"</formula>
    </cfRule>
  </conditionalFormatting>
  <conditionalFormatting sqref="N33">
    <cfRule type="expression" priority="66" aboveAverage="0" equalAverage="0" bottom="0" percent="0" rank="0" text="" dxfId="208">
      <formula>$L33="zrealizowano"</formula>
    </cfRule>
  </conditionalFormatting>
  <conditionalFormatting sqref="N34">
    <cfRule type="expression" priority="67" aboveAverage="0" equalAverage="0" bottom="0" percent="0" rank="0" text="" dxfId="209">
      <formula>$L34="zrealizowano"</formula>
    </cfRule>
  </conditionalFormatting>
  <conditionalFormatting sqref="N35">
    <cfRule type="expression" priority="68" aboveAverage="0" equalAverage="0" bottom="0" percent="0" rank="0" text="" dxfId="210">
      <formula>$L35="zrealizowano"</formula>
    </cfRule>
  </conditionalFormatting>
  <conditionalFormatting sqref="N36">
    <cfRule type="expression" priority="69" aboveAverage="0" equalAverage="0" bottom="0" percent="0" rank="0" text="" dxfId="211">
      <formula>$L36="zrealizowano"</formula>
    </cfRule>
  </conditionalFormatting>
  <conditionalFormatting sqref="N37">
    <cfRule type="expression" priority="70" aboveAverage="0" equalAverage="0" bottom="0" percent="0" rank="0" text="" dxfId="212">
      <formula>$L37="zrealizowano"</formula>
    </cfRule>
  </conditionalFormatting>
  <conditionalFormatting sqref="N38">
    <cfRule type="expression" priority="71" aboveAverage="0" equalAverage="0" bottom="0" percent="0" rank="0" text="" dxfId="213">
      <formula>$L38="zrealizowano"</formula>
    </cfRule>
  </conditionalFormatting>
  <conditionalFormatting sqref="N39">
    <cfRule type="expression" priority="72" aboveAverage="0" equalAverage="0" bottom="0" percent="0" rank="0" text="" dxfId="214">
      <formula>$L39="zrealizowano"</formula>
    </cfRule>
  </conditionalFormatting>
  <conditionalFormatting sqref="M13">
    <cfRule type="expression" priority="73" aboveAverage="0" equalAverage="0" bottom="0" percent="0" rank="0" text="" dxfId="215">
      <formula>$P13="wprowadzenie ZK"</formula>
    </cfRule>
  </conditionalFormatting>
  <dataValidations count="1">
    <dataValidation allowBlank="true" errorStyle="stop" operator="greaterThan" showDropDown="false" showErrorMessage="true" showInputMessage="false" sqref="G1:J2 K2:O2 G3:H14 O3 K4:K18 G15 I15:J15 L15:N15 L16:L19 K23 G30:H32 L30:L37 G36:H3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5" activeCellId="0" sqref="O64:O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.14"/>
    <col collapsed="false" customWidth="true" hidden="false" outlineLevel="0" max="4" min="4" style="0" width="27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12" min="9" style="0" width="15.28"/>
    <col collapsed="false" customWidth="true" hidden="false" outlineLevel="0" max="14" min="13" style="0" width="33.56"/>
    <col collapsed="false" customWidth="true" hidden="false" outlineLevel="0" max="15" min="15" style="0" width="21.28"/>
    <col collapsed="false" customWidth="true" hidden="false" outlineLevel="0" max="16" min="16" style="0" width="9.99"/>
    <col collapsed="false" customWidth="true" hidden="false" outlineLevel="0" max="17" min="17" style="0" width="13.56"/>
    <col collapsed="false" customWidth="true" hidden="false" outlineLevel="0" max="18" min="18" style="0" width="19.99"/>
  </cols>
  <sheetData>
    <row r="1" customFormat="false" ht="60" hidden="false" customHeight="true" outlineLevel="0" collapsed="false">
      <c r="A1" s="1" t="n">
        <f aca="false">SUBTOTAL(2,A3:A65006)</f>
        <v>54</v>
      </c>
      <c r="B1" s="2" t="s">
        <v>0</v>
      </c>
      <c r="C1" s="3" t="s">
        <v>1</v>
      </c>
      <c r="D1" s="4" t="s">
        <v>2</v>
      </c>
      <c r="E1" s="5" t="s">
        <v>3</v>
      </c>
      <c r="F1" s="5"/>
      <c r="G1" s="6" t="s">
        <v>4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6" t="s">
        <v>10</v>
      </c>
      <c r="N1" s="6" t="s">
        <v>11</v>
      </c>
      <c r="O1" s="6" t="s">
        <v>12</v>
      </c>
    </row>
    <row r="2" customFormat="false" ht="15.75" hidden="false" customHeight="false" outlineLevel="0" collapsed="false">
      <c r="A2" s="12"/>
      <c r="B2" s="13"/>
      <c r="C2" s="14"/>
      <c r="D2" s="15"/>
      <c r="E2" s="12"/>
      <c r="F2" s="16"/>
      <c r="G2" s="17"/>
      <c r="H2" s="17"/>
      <c r="I2" s="18"/>
      <c r="J2" s="18"/>
      <c r="K2" s="19"/>
      <c r="L2" s="18"/>
      <c r="M2" s="19"/>
      <c r="N2" s="19"/>
      <c r="O2" s="19"/>
    </row>
    <row r="3" customFormat="false" ht="15.75" hidden="true" customHeight="fals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80</v>
      </c>
      <c r="F3" s="25" t="n">
        <v>4</v>
      </c>
      <c r="G3" s="26" t="n">
        <v>7</v>
      </c>
      <c r="H3" s="26" t="n">
        <v>2</v>
      </c>
      <c r="I3" s="27" t="n">
        <v>15.66</v>
      </c>
      <c r="J3" s="28" t="s">
        <v>105</v>
      </c>
      <c r="K3" s="29" t="n">
        <v>8</v>
      </c>
      <c r="L3" s="27" t="n">
        <v>15.66</v>
      </c>
      <c r="M3" s="30" t="s">
        <v>23</v>
      </c>
      <c r="N3" s="31" t="n">
        <v>500591640</v>
      </c>
      <c r="O3" s="234"/>
      <c r="P3" s="235"/>
    </row>
    <row r="4" customFormat="false" ht="15" hidden="true" customHeight="false" outlineLevel="0" collapsed="false">
      <c r="A4" s="34" t="n">
        <v>2</v>
      </c>
      <c r="B4" s="35" t="s">
        <v>20</v>
      </c>
      <c r="C4" s="36" t="s">
        <v>21</v>
      </c>
      <c r="D4" s="36" t="s">
        <v>25</v>
      </c>
      <c r="E4" s="36" t="n">
        <v>21</v>
      </c>
      <c r="F4" s="36" t="n">
        <v>12</v>
      </c>
      <c r="G4" s="37" t="n">
        <v>3</v>
      </c>
      <c r="H4" s="37"/>
      <c r="I4" s="38" t="n">
        <v>7.3</v>
      </c>
      <c r="J4" s="39"/>
      <c r="K4" s="37" t="n">
        <v>3</v>
      </c>
      <c r="L4" s="38" t="n">
        <v>7.3</v>
      </c>
      <c r="M4" s="40" t="s">
        <v>23</v>
      </c>
      <c r="N4" s="41" t="s">
        <v>26</v>
      </c>
      <c r="O4" s="236"/>
      <c r="P4" s="235"/>
    </row>
    <row r="5" customFormat="false" ht="15" hidden="true" customHeight="false" outlineLevel="0" collapsed="false">
      <c r="A5" s="34" t="n">
        <v>3</v>
      </c>
      <c r="B5" s="35" t="s">
        <v>20</v>
      </c>
      <c r="C5" s="36" t="s">
        <v>21</v>
      </c>
      <c r="D5" s="36" t="s">
        <v>27</v>
      </c>
      <c r="E5" s="36" t="n">
        <v>30</v>
      </c>
      <c r="F5" s="36" t="n">
        <v>17</v>
      </c>
      <c r="G5" s="37" t="n">
        <v>2</v>
      </c>
      <c r="H5" s="37"/>
      <c r="I5" s="38" t="n">
        <v>3.71</v>
      </c>
      <c r="J5" s="39"/>
      <c r="K5" s="37" t="n">
        <v>2</v>
      </c>
      <c r="L5" s="38" t="n">
        <v>3.71</v>
      </c>
      <c r="M5" s="40" t="s">
        <v>23</v>
      </c>
      <c r="N5" s="44" t="n">
        <v>668853511</v>
      </c>
      <c r="O5" s="236" t="n">
        <f aca="false">SUM(L3:L14)</f>
        <v>82.67</v>
      </c>
      <c r="P5" s="235"/>
      <c r="Q5" s="237"/>
    </row>
    <row r="6" customFormat="false" ht="15" hidden="true" customHeight="false" outlineLevel="0" collapsed="false">
      <c r="A6" s="46" t="n">
        <v>4</v>
      </c>
      <c r="B6" s="35" t="s">
        <v>20</v>
      </c>
      <c r="C6" s="36" t="s">
        <v>21</v>
      </c>
      <c r="D6" s="36" t="s">
        <v>27</v>
      </c>
      <c r="E6" s="36" t="n">
        <v>22</v>
      </c>
      <c r="F6" s="36" t="n">
        <v>17</v>
      </c>
      <c r="G6" s="37" t="n">
        <v>2</v>
      </c>
      <c r="H6" s="37"/>
      <c r="I6" s="38" t="n">
        <v>4.37</v>
      </c>
      <c r="J6" s="39"/>
      <c r="K6" s="37" t="n">
        <v>2</v>
      </c>
      <c r="L6" s="38" t="n">
        <v>4.37</v>
      </c>
      <c r="M6" s="40" t="s">
        <v>23</v>
      </c>
      <c r="N6" s="44" t="n">
        <v>794338589</v>
      </c>
      <c r="O6" s="236"/>
      <c r="P6" s="235" t="s">
        <v>106</v>
      </c>
    </row>
    <row r="7" customFormat="false" ht="15" hidden="true" customHeight="false" outlineLevel="0" collapsed="false">
      <c r="A7" s="34" t="n">
        <v>5</v>
      </c>
      <c r="B7" s="35" t="s">
        <v>20</v>
      </c>
      <c r="C7" s="36" t="s">
        <v>21</v>
      </c>
      <c r="D7" s="36" t="s">
        <v>28</v>
      </c>
      <c r="E7" s="36" t="n">
        <v>175</v>
      </c>
      <c r="F7" s="36" t="n">
        <v>10</v>
      </c>
      <c r="G7" s="37" t="n">
        <v>3</v>
      </c>
      <c r="H7" s="37"/>
      <c r="I7" s="38" t="n">
        <v>7.33</v>
      </c>
      <c r="J7" s="39"/>
      <c r="K7" s="37" t="n">
        <v>3</v>
      </c>
      <c r="L7" s="38" t="n">
        <v>7.33</v>
      </c>
      <c r="M7" s="40" t="s">
        <v>29</v>
      </c>
      <c r="N7" s="47" t="s">
        <v>30</v>
      </c>
      <c r="O7" s="236"/>
      <c r="P7" s="235"/>
    </row>
    <row r="8" customFormat="false" ht="15" hidden="true" customHeight="false" outlineLevel="0" collapsed="false">
      <c r="A8" s="46" t="n">
        <v>6</v>
      </c>
      <c r="B8" s="35" t="s">
        <v>20</v>
      </c>
      <c r="C8" s="36" t="s">
        <v>21</v>
      </c>
      <c r="D8" s="36" t="s">
        <v>28</v>
      </c>
      <c r="E8" s="36" t="n">
        <v>175</v>
      </c>
      <c r="F8" s="36" t="n">
        <v>6</v>
      </c>
      <c r="G8" s="37" t="n">
        <v>3</v>
      </c>
      <c r="H8" s="37"/>
      <c r="I8" s="38" t="n">
        <v>7.33</v>
      </c>
      <c r="J8" s="39"/>
      <c r="K8" s="37" t="n">
        <v>3</v>
      </c>
      <c r="L8" s="38" t="n">
        <v>7.33</v>
      </c>
      <c r="M8" s="40" t="s">
        <v>29</v>
      </c>
      <c r="N8" s="47"/>
      <c r="O8" s="236"/>
      <c r="P8" s="235"/>
      <c r="Q8" s="238"/>
    </row>
    <row r="9" customFormat="false" ht="15" hidden="true" customHeight="false" outlineLevel="0" collapsed="false">
      <c r="A9" s="34" t="n">
        <v>7</v>
      </c>
      <c r="B9" s="35" t="s">
        <v>20</v>
      </c>
      <c r="C9" s="36" t="s">
        <v>21</v>
      </c>
      <c r="D9" s="36" t="s">
        <v>31</v>
      </c>
      <c r="E9" s="36" t="n">
        <v>53</v>
      </c>
      <c r="F9" s="36" t="n">
        <v>1</v>
      </c>
      <c r="G9" s="37" t="n">
        <v>3</v>
      </c>
      <c r="H9" s="37"/>
      <c r="I9" s="38" t="n">
        <v>5.61</v>
      </c>
      <c r="J9" s="39"/>
      <c r="K9" s="37" t="n">
        <v>3</v>
      </c>
      <c r="L9" s="38" t="n">
        <v>5.61</v>
      </c>
      <c r="M9" s="40" t="s">
        <v>32</v>
      </c>
      <c r="N9" s="41" t="s">
        <v>33</v>
      </c>
      <c r="O9" s="236"/>
      <c r="P9" s="235"/>
    </row>
    <row r="10" customFormat="false" ht="15" hidden="true" customHeight="false" outlineLevel="0" collapsed="false">
      <c r="A10" s="34" t="n">
        <v>8</v>
      </c>
      <c r="B10" s="35" t="s">
        <v>20</v>
      </c>
      <c r="C10" s="36" t="s">
        <v>21</v>
      </c>
      <c r="D10" s="36" t="s">
        <v>31</v>
      </c>
      <c r="E10" s="36" t="n">
        <v>53</v>
      </c>
      <c r="F10" s="36" t="n">
        <v>5</v>
      </c>
      <c r="G10" s="37" t="n">
        <v>3</v>
      </c>
      <c r="H10" s="37"/>
      <c r="I10" s="38" t="n">
        <v>5.61</v>
      </c>
      <c r="J10" s="39"/>
      <c r="K10" s="37" t="n">
        <v>3</v>
      </c>
      <c r="L10" s="38" t="n">
        <v>5.61</v>
      </c>
      <c r="M10" s="40" t="s">
        <v>32</v>
      </c>
      <c r="N10" s="44" t="n">
        <v>794742648</v>
      </c>
      <c r="O10" s="236"/>
      <c r="P10" s="235"/>
    </row>
    <row r="11" customFormat="false" ht="15" hidden="true" customHeight="false" outlineLevel="0" collapsed="false">
      <c r="A11" s="46" t="n">
        <v>9</v>
      </c>
      <c r="B11" s="35" t="s">
        <v>20</v>
      </c>
      <c r="C11" s="36" t="s">
        <v>21</v>
      </c>
      <c r="D11" s="36" t="s">
        <v>31</v>
      </c>
      <c r="E11" s="36" t="n">
        <v>29</v>
      </c>
      <c r="F11" s="36"/>
      <c r="G11" s="37" t="n">
        <v>2</v>
      </c>
      <c r="H11" s="37"/>
      <c r="I11" s="38" t="n">
        <v>4.5</v>
      </c>
      <c r="J11" s="39"/>
      <c r="K11" s="37" t="n">
        <v>2</v>
      </c>
      <c r="L11" s="38" t="n">
        <v>4.5</v>
      </c>
      <c r="M11" s="40" t="s">
        <v>34</v>
      </c>
      <c r="N11" s="47"/>
      <c r="O11" s="236"/>
      <c r="P11" s="235"/>
    </row>
    <row r="12" customFormat="false" ht="15" hidden="true" customHeight="false" outlineLevel="0" collapsed="false">
      <c r="A12" s="34" t="n">
        <v>10</v>
      </c>
      <c r="B12" s="35" t="s">
        <v>20</v>
      </c>
      <c r="C12" s="48" t="s">
        <v>21</v>
      </c>
      <c r="D12" s="48" t="s">
        <v>27</v>
      </c>
      <c r="E12" s="48" t="n">
        <v>34</v>
      </c>
      <c r="F12" s="48"/>
      <c r="G12" s="49" t="n">
        <v>1</v>
      </c>
      <c r="H12" s="49"/>
      <c r="I12" s="50" t="n">
        <v>2.01</v>
      </c>
      <c r="J12" s="51"/>
      <c r="K12" s="49" t="n">
        <v>1</v>
      </c>
      <c r="L12" s="50" t="n">
        <v>2.01</v>
      </c>
      <c r="M12" s="52" t="s">
        <v>107</v>
      </c>
      <c r="N12" s="239"/>
      <c r="O12" s="240"/>
      <c r="P12" s="235"/>
    </row>
    <row r="13" customFormat="false" ht="15" hidden="true" customHeight="false" outlineLevel="0" collapsed="false">
      <c r="A13" s="46" t="n">
        <v>11</v>
      </c>
      <c r="B13" s="35" t="s">
        <v>20</v>
      </c>
      <c r="C13" s="48" t="s">
        <v>21</v>
      </c>
      <c r="D13" s="48" t="s">
        <v>27</v>
      </c>
      <c r="E13" s="48" t="n">
        <v>34</v>
      </c>
      <c r="F13" s="48" t="n">
        <v>8</v>
      </c>
      <c r="G13" s="49" t="n">
        <v>2</v>
      </c>
      <c r="H13" s="49"/>
      <c r="I13" s="50" t="n">
        <v>4.84</v>
      </c>
      <c r="J13" s="51"/>
      <c r="K13" s="49" t="n">
        <v>2</v>
      </c>
      <c r="L13" s="50" t="n">
        <v>4.84</v>
      </c>
      <c r="M13" s="40" t="s">
        <v>29</v>
      </c>
      <c r="N13" s="239"/>
      <c r="O13" s="240"/>
      <c r="P13" s="235"/>
    </row>
    <row r="14" customFormat="false" ht="15.75" hidden="true" customHeight="false" outlineLevel="0" collapsed="false">
      <c r="A14" s="55" t="n">
        <v>12</v>
      </c>
      <c r="B14" s="56" t="s">
        <v>37</v>
      </c>
      <c r="C14" s="57" t="s">
        <v>21</v>
      </c>
      <c r="D14" s="57" t="s">
        <v>38</v>
      </c>
      <c r="E14" s="57" t="n">
        <v>24</v>
      </c>
      <c r="F14" s="57"/>
      <c r="G14" s="58" t="n">
        <v>5</v>
      </c>
      <c r="H14" s="58"/>
      <c r="I14" s="59" t="n">
        <v>14.4</v>
      </c>
      <c r="J14" s="60"/>
      <c r="K14" s="58" t="n">
        <v>5</v>
      </c>
      <c r="L14" s="59" t="n">
        <v>14.4</v>
      </c>
      <c r="M14" s="61" t="s">
        <v>39</v>
      </c>
      <c r="N14" s="62"/>
      <c r="O14" s="241"/>
      <c r="P14" s="235"/>
    </row>
    <row r="15" customFormat="false" ht="15.75" hidden="true" customHeight="false" outlineLevel="0" collapsed="false">
      <c r="A15" s="65" t="n">
        <v>13</v>
      </c>
      <c r="B15" s="66" t="s">
        <v>40</v>
      </c>
      <c r="C15" s="67" t="s">
        <v>41</v>
      </c>
      <c r="D15" s="67" t="s">
        <v>42</v>
      </c>
      <c r="E15" s="68" t="n">
        <v>11</v>
      </c>
      <c r="F15" s="68" t="n">
        <v>5</v>
      </c>
      <c r="G15" s="69" t="n">
        <v>2</v>
      </c>
      <c r="H15" s="69"/>
      <c r="I15" s="70" t="n">
        <v>4.64</v>
      </c>
      <c r="J15" s="70"/>
      <c r="K15" s="71" t="n">
        <v>2</v>
      </c>
      <c r="L15" s="72" t="n">
        <v>4.64</v>
      </c>
      <c r="M15" s="73"/>
      <c r="N15" s="74" t="n">
        <v>695574326</v>
      </c>
      <c r="O15" s="242"/>
      <c r="P15" s="243"/>
    </row>
    <row r="16" customFormat="false" ht="15" hidden="true" customHeight="false" outlineLevel="0" collapsed="false">
      <c r="A16" s="46" t="n">
        <v>14</v>
      </c>
      <c r="B16" s="77" t="s">
        <v>40</v>
      </c>
      <c r="C16" s="78" t="s">
        <v>41</v>
      </c>
      <c r="D16" s="78" t="s">
        <v>43</v>
      </c>
      <c r="E16" s="79" t="n">
        <v>51</v>
      </c>
      <c r="F16" s="79" t="n">
        <v>6</v>
      </c>
      <c r="G16" s="80" t="n">
        <v>4</v>
      </c>
      <c r="H16" s="80" t="n">
        <v>1</v>
      </c>
      <c r="I16" s="81" t="n">
        <v>9.15</v>
      </c>
      <c r="J16" s="81" t="n">
        <v>2.14</v>
      </c>
      <c r="K16" s="82" t="n">
        <v>5</v>
      </c>
      <c r="L16" s="83" t="n">
        <v>11.29</v>
      </c>
      <c r="M16" s="40"/>
      <c r="N16" s="47" t="s">
        <v>44</v>
      </c>
      <c r="O16" s="236"/>
      <c r="P16" s="243"/>
    </row>
    <row r="17" customFormat="false" ht="15" hidden="true" customHeight="false" outlineLevel="0" collapsed="false">
      <c r="A17" s="34" t="n">
        <v>15</v>
      </c>
      <c r="B17" s="77" t="s">
        <v>40</v>
      </c>
      <c r="C17" s="86" t="s">
        <v>41</v>
      </c>
      <c r="D17" s="86" t="s">
        <v>46</v>
      </c>
      <c r="E17" s="87" t="s">
        <v>47</v>
      </c>
      <c r="F17" s="87" t="n">
        <v>3</v>
      </c>
      <c r="G17" s="88" t="n">
        <v>5</v>
      </c>
      <c r="H17" s="88"/>
      <c r="I17" s="89" t="n">
        <v>11.15</v>
      </c>
      <c r="J17" s="89"/>
      <c r="K17" s="82" t="n">
        <v>5</v>
      </c>
      <c r="L17" s="83" t="n">
        <v>11.15</v>
      </c>
      <c r="M17" s="40"/>
      <c r="N17" s="90" t="n">
        <v>668529408</v>
      </c>
      <c r="O17" s="236"/>
      <c r="P17" s="243"/>
    </row>
    <row r="18" customFormat="false" ht="15" hidden="true" customHeight="false" outlineLevel="0" collapsed="false">
      <c r="A18" s="46" t="n">
        <v>16</v>
      </c>
      <c r="B18" s="77" t="s">
        <v>40</v>
      </c>
      <c r="C18" s="91" t="s">
        <v>41</v>
      </c>
      <c r="D18" s="91" t="s">
        <v>48</v>
      </c>
      <c r="E18" s="87" t="s">
        <v>49</v>
      </c>
      <c r="F18" s="87" t="n">
        <v>6</v>
      </c>
      <c r="G18" s="88" t="n">
        <v>2</v>
      </c>
      <c r="H18" s="88"/>
      <c r="I18" s="89" t="n">
        <v>4.6</v>
      </c>
      <c r="J18" s="89"/>
      <c r="K18" s="82" t="n">
        <v>2</v>
      </c>
      <c r="L18" s="83" t="n">
        <v>4.6</v>
      </c>
      <c r="M18" s="40"/>
      <c r="N18" s="92" t="s">
        <v>50</v>
      </c>
      <c r="O18" s="236" t="n">
        <f aca="false">SUM(L15:L29)</f>
        <v>79.84</v>
      </c>
      <c r="P18" s="243"/>
      <c r="Q18" s="0" t="n">
        <v>94.07</v>
      </c>
    </row>
    <row r="19" customFormat="false" ht="15" hidden="true" customHeight="false" outlineLevel="0" collapsed="false">
      <c r="A19" s="34" t="n">
        <v>17</v>
      </c>
      <c r="B19" s="77" t="s">
        <v>40</v>
      </c>
      <c r="C19" s="91" t="s">
        <v>51</v>
      </c>
      <c r="D19" s="91" t="s">
        <v>52</v>
      </c>
      <c r="E19" s="87" t="n">
        <v>49</v>
      </c>
      <c r="F19" s="87" t="n">
        <v>29</v>
      </c>
      <c r="G19" s="88" t="n">
        <v>2</v>
      </c>
      <c r="H19" s="88" t="n">
        <v>1</v>
      </c>
      <c r="I19" s="89" t="n">
        <v>3.11</v>
      </c>
      <c r="J19" s="89" t="n">
        <v>1.98</v>
      </c>
      <c r="K19" s="82" t="n">
        <v>3</v>
      </c>
      <c r="L19" s="83" t="n">
        <v>5.09</v>
      </c>
      <c r="M19" s="40"/>
      <c r="N19" s="90" t="n">
        <v>666930099</v>
      </c>
      <c r="O19" s="236"/>
      <c r="P19" s="243"/>
    </row>
    <row r="20" customFormat="false" ht="15" hidden="true" customHeight="false" outlineLevel="0" collapsed="false">
      <c r="A20" s="34" t="n">
        <v>18</v>
      </c>
      <c r="B20" s="91" t="s">
        <v>40</v>
      </c>
      <c r="C20" s="91" t="s">
        <v>51</v>
      </c>
      <c r="D20" s="91" t="s">
        <v>53</v>
      </c>
      <c r="E20" s="91" t="n">
        <v>54</v>
      </c>
      <c r="F20" s="91" t="n">
        <v>14</v>
      </c>
      <c r="G20" s="93" t="n">
        <v>3</v>
      </c>
      <c r="H20" s="93"/>
      <c r="I20" s="94" t="n">
        <v>6.48</v>
      </c>
      <c r="J20" s="95"/>
      <c r="K20" s="93" t="n">
        <v>3</v>
      </c>
      <c r="L20" s="94" t="n">
        <v>6.48</v>
      </c>
      <c r="M20" s="96"/>
      <c r="N20" s="97" t="n">
        <v>697562771</v>
      </c>
      <c r="O20" s="244"/>
    </row>
    <row r="21" customFormat="false" ht="15" hidden="true" customHeight="false" outlineLevel="0" collapsed="false">
      <c r="A21" s="46" t="n">
        <v>19</v>
      </c>
      <c r="B21" s="91" t="s">
        <v>40</v>
      </c>
      <c r="C21" s="91" t="s">
        <v>41</v>
      </c>
      <c r="D21" s="91" t="s">
        <v>54</v>
      </c>
      <c r="E21" s="91" t="n">
        <v>87</v>
      </c>
      <c r="F21" s="91" t="n">
        <v>9</v>
      </c>
      <c r="G21" s="93" t="n">
        <v>3</v>
      </c>
      <c r="H21" s="93"/>
      <c r="I21" s="94" t="n">
        <v>6.3</v>
      </c>
      <c r="J21" s="99"/>
      <c r="K21" s="93" t="n">
        <v>3</v>
      </c>
      <c r="L21" s="89" t="n">
        <v>6.3</v>
      </c>
      <c r="M21" s="100"/>
      <c r="N21" s="90" t="n">
        <v>500253884</v>
      </c>
      <c r="O21" s="245"/>
    </row>
    <row r="22" customFormat="false" ht="15" hidden="true" customHeight="false" outlineLevel="0" collapsed="false">
      <c r="A22" s="34" t="n">
        <v>20</v>
      </c>
      <c r="B22" s="91" t="s">
        <v>40</v>
      </c>
      <c r="C22" s="91" t="s">
        <v>41</v>
      </c>
      <c r="D22" s="102" t="s">
        <v>55</v>
      </c>
      <c r="E22" s="102" t="n">
        <v>35</v>
      </c>
      <c r="F22" s="102" t="n">
        <v>1</v>
      </c>
      <c r="G22" s="103" t="n">
        <v>1</v>
      </c>
      <c r="H22" s="103"/>
      <c r="I22" s="99" t="n">
        <v>2.39</v>
      </c>
      <c r="J22" s="99"/>
      <c r="K22" s="103" t="n">
        <v>1</v>
      </c>
      <c r="L22" s="99" t="n">
        <v>2.39</v>
      </c>
      <c r="M22" s="100"/>
      <c r="N22" s="90" t="n">
        <v>669783147</v>
      </c>
      <c r="O22" s="245"/>
      <c r="R22" s="246"/>
    </row>
    <row r="23" customFormat="false" ht="15" hidden="true" customHeight="false" outlineLevel="0" collapsed="false">
      <c r="A23" s="46" t="n">
        <v>21</v>
      </c>
      <c r="B23" s="91" t="s">
        <v>40</v>
      </c>
      <c r="C23" s="91" t="s">
        <v>41</v>
      </c>
      <c r="D23" s="102" t="s">
        <v>56</v>
      </c>
      <c r="E23" s="102" t="n">
        <v>16</v>
      </c>
      <c r="F23" s="102" t="n">
        <v>3</v>
      </c>
      <c r="G23" s="103" t="n">
        <v>4</v>
      </c>
      <c r="H23" s="103"/>
      <c r="I23" s="99" t="n">
        <v>5.2</v>
      </c>
      <c r="J23" s="99"/>
      <c r="K23" s="82" t="n">
        <v>4</v>
      </c>
      <c r="L23" s="104" t="n">
        <v>5.2</v>
      </c>
      <c r="M23" s="100"/>
      <c r="N23" s="90" t="n">
        <v>666830999</v>
      </c>
      <c r="O23" s="245"/>
    </row>
    <row r="24" customFormat="false" ht="15" hidden="true" customHeight="false" outlineLevel="0" collapsed="false">
      <c r="A24" s="34" t="n">
        <v>22</v>
      </c>
      <c r="B24" s="91" t="s">
        <v>40</v>
      </c>
      <c r="C24" s="91" t="s">
        <v>41</v>
      </c>
      <c r="D24" s="91" t="s">
        <v>57</v>
      </c>
      <c r="E24" s="102" t="n">
        <v>23</v>
      </c>
      <c r="F24" s="102"/>
      <c r="G24" s="103" t="n">
        <v>1</v>
      </c>
      <c r="H24" s="103"/>
      <c r="I24" s="99" t="n">
        <v>2.16</v>
      </c>
      <c r="J24" s="99"/>
      <c r="K24" s="103" t="n">
        <v>1</v>
      </c>
      <c r="L24" s="99" t="n">
        <v>2.16</v>
      </c>
      <c r="M24" s="100"/>
      <c r="N24" s="47"/>
      <c r="O24" s="245"/>
    </row>
    <row r="25" customFormat="false" ht="15" hidden="true" customHeight="false" outlineLevel="0" collapsed="false">
      <c r="A25" s="34" t="n">
        <v>23</v>
      </c>
      <c r="B25" s="91" t="s">
        <v>40</v>
      </c>
      <c r="C25" s="105" t="s">
        <v>41</v>
      </c>
      <c r="D25" s="102" t="s">
        <v>55</v>
      </c>
      <c r="E25" s="102" t="n">
        <v>58</v>
      </c>
      <c r="F25" s="102" t="n">
        <v>14</v>
      </c>
      <c r="G25" s="103" t="n">
        <v>2</v>
      </c>
      <c r="H25" s="103"/>
      <c r="I25" s="104" t="n">
        <v>4</v>
      </c>
      <c r="J25" s="99"/>
      <c r="K25" s="103" t="n">
        <v>2</v>
      </c>
      <c r="L25" s="104" t="n">
        <v>4</v>
      </c>
      <c r="M25" s="100"/>
      <c r="N25" s="90" t="n">
        <v>511428241</v>
      </c>
      <c r="O25" s="245"/>
    </row>
    <row r="26" customFormat="false" ht="15" hidden="true" customHeight="false" outlineLevel="0" collapsed="false">
      <c r="A26" s="46" t="n">
        <v>24</v>
      </c>
      <c r="B26" s="102" t="s">
        <v>40</v>
      </c>
      <c r="C26" s="102" t="s">
        <v>41</v>
      </c>
      <c r="D26" s="102" t="s">
        <v>58</v>
      </c>
      <c r="E26" s="102" t="n">
        <v>19</v>
      </c>
      <c r="F26" s="102" t="n">
        <v>5</v>
      </c>
      <c r="G26" s="103" t="n">
        <v>5</v>
      </c>
      <c r="H26" s="103"/>
      <c r="I26" s="99" t="n">
        <v>5.9</v>
      </c>
      <c r="J26" s="106"/>
      <c r="K26" s="103" t="n">
        <v>5</v>
      </c>
      <c r="L26" s="104" t="n">
        <v>5.9</v>
      </c>
      <c r="M26" s="107"/>
      <c r="N26" s="108" t="n">
        <v>717827602</v>
      </c>
      <c r="O26" s="245"/>
    </row>
    <row r="27" customFormat="false" ht="15" hidden="true" customHeight="false" outlineLevel="0" collapsed="false">
      <c r="A27" s="34" t="n">
        <v>25</v>
      </c>
      <c r="B27" s="102" t="s">
        <v>40</v>
      </c>
      <c r="C27" s="102" t="s">
        <v>41</v>
      </c>
      <c r="D27" s="102" t="s">
        <v>55</v>
      </c>
      <c r="E27" s="102" t="n">
        <v>51</v>
      </c>
      <c r="F27" s="102" t="n">
        <v>9</v>
      </c>
      <c r="G27" s="103" t="n">
        <v>1</v>
      </c>
      <c r="H27" s="103"/>
      <c r="I27" s="99" t="n">
        <v>3.05</v>
      </c>
      <c r="J27" s="99"/>
      <c r="K27" s="103" t="n">
        <v>1</v>
      </c>
      <c r="L27" s="99" t="n">
        <v>3.05</v>
      </c>
      <c r="M27" s="100"/>
      <c r="N27" s="47" t="s">
        <v>59</v>
      </c>
      <c r="O27" s="245"/>
      <c r="P27" s="247"/>
    </row>
    <row r="28" customFormat="false" ht="15" hidden="true" customHeight="false" outlineLevel="0" collapsed="false">
      <c r="A28" s="46" t="n">
        <v>26</v>
      </c>
      <c r="B28" s="102" t="s">
        <v>40</v>
      </c>
      <c r="C28" s="102" t="s">
        <v>41</v>
      </c>
      <c r="D28" s="102" t="s">
        <v>60</v>
      </c>
      <c r="E28" s="102" t="n">
        <v>37</v>
      </c>
      <c r="F28" s="102" t="n">
        <v>10</v>
      </c>
      <c r="G28" s="103" t="n">
        <v>2</v>
      </c>
      <c r="H28" s="103"/>
      <c r="I28" s="99" t="n">
        <v>5.62</v>
      </c>
      <c r="J28" s="106"/>
      <c r="K28" s="103" t="n">
        <v>2</v>
      </c>
      <c r="L28" s="99" t="n">
        <v>5.62</v>
      </c>
      <c r="M28" s="100"/>
      <c r="N28" s="90" t="n">
        <v>795012658</v>
      </c>
      <c r="O28" s="245"/>
      <c r="P28" s="247"/>
    </row>
    <row r="29" customFormat="false" ht="15.75" hidden="true" customHeight="false" outlineLevel="0" collapsed="false">
      <c r="A29" s="55" t="n">
        <v>27</v>
      </c>
      <c r="B29" s="109" t="s">
        <v>40</v>
      </c>
      <c r="C29" s="109" t="s">
        <v>41</v>
      </c>
      <c r="D29" s="109" t="s">
        <v>61</v>
      </c>
      <c r="E29" s="109" t="n">
        <v>24</v>
      </c>
      <c r="F29" s="109" t="n">
        <v>2</v>
      </c>
      <c r="G29" s="110" t="n">
        <v>1</v>
      </c>
      <c r="H29" s="110"/>
      <c r="I29" s="111" t="n">
        <v>1.97</v>
      </c>
      <c r="J29" s="111"/>
      <c r="K29" s="110" t="n">
        <v>1</v>
      </c>
      <c r="L29" s="111" t="n">
        <v>1.97</v>
      </c>
      <c r="M29" s="112"/>
      <c r="N29" s="113" t="n">
        <v>608877342</v>
      </c>
      <c r="O29" s="248"/>
    </row>
    <row r="30" customFormat="false" ht="15.75" hidden="false" customHeight="false" outlineLevel="0" collapsed="false">
      <c r="A30" s="65" t="n">
        <v>28</v>
      </c>
      <c r="B30" s="116" t="s">
        <v>62</v>
      </c>
      <c r="C30" s="116" t="s">
        <v>63</v>
      </c>
      <c r="D30" s="116" t="s">
        <v>64</v>
      </c>
      <c r="E30" s="117" t="n">
        <v>125</v>
      </c>
      <c r="F30" s="117" t="n">
        <v>2</v>
      </c>
      <c r="G30" s="118" t="n">
        <v>1</v>
      </c>
      <c r="H30" s="26"/>
      <c r="I30" s="27" t="n">
        <v>2</v>
      </c>
      <c r="J30" s="28"/>
      <c r="K30" s="119" t="n">
        <v>1</v>
      </c>
      <c r="L30" s="120" t="n">
        <v>2</v>
      </c>
      <c r="M30" s="121" t="s">
        <v>65</v>
      </c>
      <c r="N30" s="122" t="n">
        <v>798616667</v>
      </c>
      <c r="O30" s="249"/>
    </row>
    <row r="31" customFormat="false" ht="15" hidden="false" customHeight="false" outlineLevel="0" collapsed="false">
      <c r="A31" s="46" t="n">
        <v>29</v>
      </c>
      <c r="B31" s="125" t="s">
        <v>66</v>
      </c>
      <c r="C31" s="125" t="s">
        <v>67</v>
      </c>
      <c r="D31" s="125" t="s">
        <v>68</v>
      </c>
      <c r="E31" s="126" t="n">
        <v>9</v>
      </c>
      <c r="F31" s="126" t="n">
        <v>4</v>
      </c>
      <c r="G31" s="127" t="n">
        <v>1</v>
      </c>
      <c r="H31" s="37"/>
      <c r="I31" s="38" t="n">
        <v>0.2</v>
      </c>
      <c r="J31" s="99"/>
      <c r="K31" s="128" t="n">
        <v>1</v>
      </c>
      <c r="L31" s="129" t="n">
        <v>0.2</v>
      </c>
      <c r="M31" s="130" t="s">
        <v>69</v>
      </c>
      <c r="N31" s="131"/>
      <c r="O31" s="245"/>
    </row>
    <row r="32" customFormat="false" ht="15" hidden="false" customHeight="false" outlineLevel="0" collapsed="false">
      <c r="A32" s="34" t="n">
        <v>30</v>
      </c>
      <c r="B32" s="125" t="s">
        <v>66</v>
      </c>
      <c r="C32" s="125" t="s">
        <v>67</v>
      </c>
      <c r="D32" s="125" t="s">
        <v>70</v>
      </c>
      <c r="E32" s="126" t="s">
        <v>71</v>
      </c>
      <c r="F32" s="126" t="n">
        <v>6</v>
      </c>
      <c r="G32" s="127" t="n">
        <v>3</v>
      </c>
      <c r="H32" s="37"/>
      <c r="I32" s="38" t="n">
        <v>7</v>
      </c>
      <c r="J32" s="99"/>
      <c r="K32" s="128" t="n">
        <v>3</v>
      </c>
      <c r="L32" s="129" t="n">
        <v>7</v>
      </c>
      <c r="M32" s="132"/>
      <c r="N32" s="133" t="s">
        <v>72</v>
      </c>
      <c r="O32" s="245"/>
    </row>
    <row r="33" customFormat="false" ht="15" hidden="false" customHeight="false" outlineLevel="0" collapsed="false">
      <c r="A33" s="46" t="n">
        <v>31</v>
      </c>
      <c r="B33" s="125" t="s">
        <v>66</v>
      </c>
      <c r="C33" s="91" t="s">
        <v>67</v>
      </c>
      <c r="D33" s="91" t="s">
        <v>73</v>
      </c>
      <c r="E33" s="91" t="n">
        <v>66</v>
      </c>
      <c r="F33" s="91" t="n">
        <v>23</v>
      </c>
      <c r="G33" s="93" t="n">
        <v>4</v>
      </c>
      <c r="H33" s="93" t="n">
        <v>1</v>
      </c>
      <c r="I33" s="94" t="n">
        <v>12.6</v>
      </c>
      <c r="J33" s="99"/>
      <c r="K33" s="128" t="n">
        <v>5</v>
      </c>
      <c r="L33" s="129" t="n">
        <v>12.6</v>
      </c>
      <c r="M33" s="130" t="s">
        <v>65</v>
      </c>
      <c r="N33" s="134" t="n">
        <v>601748333</v>
      </c>
      <c r="O33" s="245"/>
    </row>
    <row r="34" customFormat="false" ht="15" hidden="false" customHeight="false" outlineLevel="0" collapsed="false">
      <c r="A34" s="34" t="n">
        <v>32</v>
      </c>
      <c r="B34" s="135" t="s">
        <v>66</v>
      </c>
      <c r="C34" s="135" t="s">
        <v>67</v>
      </c>
      <c r="D34" s="136" t="s">
        <v>74</v>
      </c>
      <c r="E34" s="136" t="s">
        <v>75</v>
      </c>
      <c r="F34" s="136" t="n">
        <v>3</v>
      </c>
      <c r="G34" s="103" t="n">
        <v>1</v>
      </c>
      <c r="H34" s="103"/>
      <c r="I34" s="104" t="n">
        <v>4</v>
      </c>
      <c r="J34" s="104"/>
      <c r="K34" s="137" t="n">
        <v>1</v>
      </c>
      <c r="L34" s="138" t="n">
        <v>4</v>
      </c>
      <c r="M34" s="139" t="s">
        <v>69</v>
      </c>
      <c r="N34" s="140" t="n">
        <v>503033270</v>
      </c>
      <c r="O34" s="250" t="n">
        <f aca="false">SUM(L30:L44)</f>
        <v>91.38</v>
      </c>
    </row>
    <row r="35" customFormat="false" ht="15" hidden="false" customHeight="false" outlineLevel="0" collapsed="false">
      <c r="A35" s="34" t="n">
        <v>33</v>
      </c>
      <c r="B35" s="125" t="s">
        <v>66</v>
      </c>
      <c r="C35" s="125" t="s">
        <v>63</v>
      </c>
      <c r="D35" s="91" t="s">
        <v>76</v>
      </c>
      <c r="E35" s="91" t="n">
        <v>43</v>
      </c>
      <c r="F35" s="91" t="n">
        <v>2</v>
      </c>
      <c r="G35" s="93" t="n">
        <v>3</v>
      </c>
      <c r="H35" s="93" t="n">
        <v>1</v>
      </c>
      <c r="I35" s="89" t="n">
        <v>9</v>
      </c>
      <c r="J35" s="104"/>
      <c r="K35" s="128" t="n">
        <v>4</v>
      </c>
      <c r="L35" s="129" t="n">
        <v>9</v>
      </c>
      <c r="M35" s="130" t="s">
        <v>77</v>
      </c>
      <c r="N35" s="140" t="n">
        <v>514597054</v>
      </c>
      <c r="O35" s="245"/>
      <c r="P35" s="251" t="s">
        <v>108</v>
      </c>
    </row>
    <row r="36" customFormat="false" ht="15" hidden="false" customHeight="false" outlineLevel="0" collapsed="false">
      <c r="A36" s="46" t="n">
        <v>34</v>
      </c>
      <c r="B36" s="125" t="s">
        <v>66</v>
      </c>
      <c r="C36" s="125" t="s">
        <v>67</v>
      </c>
      <c r="D36" s="125" t="s">
        <v>78</v>
      </c>
      <c r="E36" s="126" t="n">
        <v>9</v>
      </c>
      <c r="F36" s="126" t="n">
        <v>5</v>
      </c>
      <c r="G36" s="127" t="n">
        <v>5</v>
      </c>
      <c r="H36" s="37"/>
      <c r="I36" s="38" t="n">
        <v>8.16</v>
      </c>
      <c r="J36" s="104"/>
      <c r="K36" s="128" t="n">
        <v>5</v>
      </c>
      <c r="L36" s="129" t="n">
        <v>8.16</v>
      </c>
      <c r="M36" s="130" t="s">
        <v>69</v>
      </c>
      <c r="N36" s="142" t="s">
        <v>79</v>
      </c>
      <c r="O36" s="245"/>
    </row>
    <row r="37" customFormat="false" ht="15" hidden="false" customHeight="false" outlineLevel="0" collapsed="false">
      <c r="A37" s="34" t="n">
        <v>35</v>
      </c>
      <c r="B37" s="125" t="s">
        <v>66</v>
      </c>
      <c r="C37" s="125" t="s">
        <v>67</v>
      </c>
      <c r="D37" s="125" t="s">
        <v>68</v>
      </c>
      <c r="E37" s="126" t="n">
        <v>9</v>
      </c>
      <c r="F37" s="126" t="n">
        <v>7</v>
      </c>
      <c r="G37" s="127" t="n">
        <v>3</v>
      </c>
      <c r="H37" s="37"/>
      <c r="I37" s="38" t="n">
        <v>5.5</v>
      </c>
      <c r="J37" s="104"/>
      <c r="K37" s="128" t="n">
        <v>3</v>
      </c>
      <c r="L37" s="129" t="n">
        <v>5.5</v>
      </c>
      <c r="M37" s="130" t="s">
        <v>69</v>
      </c>
      <c r="N37" s="122" t="n">
        <v>530078187</v>
      </c>
      <c r="O37" s="245"/>
    </row>
    <row r="38" customFormat="false" ht="15" hidden="false" customHeight="false" outlineLevel="0" collapsed="false">
      <c r="A38" s="46" t="n">
        <v>36</v>
      </c>
      <c r="B38" s="125" t="s">
        <v>66</v>
      </c>
      <c r="C38" s="125" t="s">
        <v>67</v>
      </c>
      <c r="D38" s="91" t="s">
        <v>80</v>
      </c>
      <c r="E38" s="91" t="n">
        <v>71</v>
      </c>
      <c r="F38" s="91" t="n">
        <v>1</v>
      </c>
      <c r="G38" s="93" t="n">
        <v>1</v>
      </c>
      <c r="H38" s="93"/>
      <c r="I38" s="89" t="n">
        <v>1.6</v>
      </c>
      <c r="J38" s="38"/>
      <c r="K38" s="128" t="n">
        <v>1</v>
      </c>
      <c r="L38" s="38" t="n">
        <v>1.6</v>
      </c>
      <c r="M38" s="130" t="s">
        <v>69</v>
      </c>
      <c r="N38" s="140" t="n">
        <v>663900929</v>
      </c>
      <c r="O38" s="236"/>
    </row>
    <row r="39" customFormat="false" ht="15" hidden="false" customHeight="false" outlineLevel="0" collapsed="false">
      <c r="A39" s="34" t="n">
        <v>37</v>
      </c>
      <c r="B39" s="125" t="s">
        <v>66</v>
      </c>
      <c r="C39" s="91" t="s">
        <v>67</v>
      </c>
      <c r="D39" s="91" t="s">
        <v>81</v>
      </c>
      <c r="E39" s="91" t="n">
        <v>18</v>
      </c>
      <c r="F39" s="91" t="n">
        <v>9</v>
      </c>
      <c r="G39" s="93" t="n">
        <v>3</v>
      </c>
      <c r="H39" s="93"/>
      <c r="I39" s="89" t="n">
        <v>7.2</v>
      </c>
      <c r="J39" s="38"/>
      <c r="K39" s="128" t="n">
        <v>3</v>
      </c>
      <c r="L39" s="38" t="n">
        <v>7.2</v>
      </c>
      <c r="M39" s="130" t="s">
        <v>82</v>
      </c>
      <c r="N39" s="140" t="n">
        <v>663530137</v>
      </c>
      <c r="O39" s="245"/>
    </row>
    <row r="40" customFormat="false" ht="15" hidden="false" customHeight="false" outlineLevel="0" collapsed="false">
      <c r="A40" s="34" t="n">
        <v>38</v>
      </c>
      <c r="B40" s="125" t="s">
        <v>66</v>
      </c>
      <c r="C40" s="91" t="s">
        <v>67</v>
      </c>
      <c r="D40" s="91" t="s">
        <v>83</v>
      </c>
      <c r="E40" s="91" t="n">
        <v>4</v>
      </c>
      <c r="F40" s="91" t="n">
        <v>12</v>
      </c>
      <c r="G40" s="93" t="n">
        <v>4</v>
      </c>
      <c r="H40" s="93"/>
      <c r="I40" s="94" t="n">
        <v>9.22</v>
      </c>
      <c r="J40" s="38"/>
      <c r="K40" s="128" t="n">
        <v>4</v>
      </c>
      <c r="L40" s="38" t="n">
        <v>9.22</v>
      </c>
      <c r="M40" s="130" t="s">
        <v>84</v>
      </c>
      <c r="N40" s="140" t="n">
        <v>500758937</v>
      </c>
      <c r="O40" s="245"/>
    </row>
    <row r="41" customFormat="false" ht="15" hidden="false" customHeight="false" outlineLevel="0" collapsed="false">
      <c r="A41" s="46" t="n">
        <v>39</v>
      </c>
      <c r="B41" s="125" t="s">
        <v>66</v>
      </c>
      <c r="C41" s="125" t="s">
        <v>63</v>
      </c>
      <c r="D41" s="91" t="s">
        <v>85</v>
      </c>
      <c r="E41" s="91" t="n">
        <v>6</v>
      </c>
      <c r="F41" s="91" t="n">
        <v>2</v>
      </c>
      <c r="G41" s="93" t="n">
        <v>5</v>
      </c>
      <c r="H41" s="93"/>
      <c r="I41" s="89" t="n">
        <v>10</v>
      </c>
      <c r="J41" s="143"/>
      <c r="K41" s="128" t="n">
        <v>5</v>
      </c>
      <c r="L41" s="144" t="n">
        <v>10</v>
      </c>
      <c r="M41" s="130" t="s">
        <v>86</v>
      </c>
      <c r="N41" s="145" t="s">
        <v>87</v>
      </c>
      <c r="O41" s="245"/>
    </row>
    <row r="42" customFormat="false" ht="15" hidden="false" customHeight="false" outlineLevel="0" collapsed="false">
      <c r="A42" s="34" t="n">
        <v>40</v>
      </c>
      <c r="B42" s="125" t="s">
        <v>66</v>
      </c>
      <c r="C42" s="125" t="s">
        <v>63</v>
      </c>
      <c r="D42" s="91" t="s">
        <v>88</v>
      </c>
      <c r="E42" s="91" t="n">
        <v>9</v>
      </c>
      <c r="F42" s="91" t="n">
        <v>11</v>
      </c>
      <c r="G42" s="93" t="n">
        <v>2</v>
      </c>
      <c r="H42" s="93"/>
      <c r="I42" s="89" t="n">
        <v>4.4</v>
      </c>
      <c r="J42" s="146"/>
      <c r="K42" s="128" t="n">
        <v>2</v>
      </c>
      <c r="L42" s="81" t="n">
        <v>4.4</v>
      </c>
      <c r="M42" s="130"/>
      <c r="N42" s="90" t="n">
        <v>693144186</v>
      </c>
      <c r="O42" s="245"/>
    </row>
    <row r="43" customFormat="false" ht="15" hidden="false" customHeight="false" outlineLevel="0" collapsed="false">
      <c r="A43" s="147" t="n">
        <v>41</v>
      </c>
      <c r="B43" s="148" t="s">
        <v>66</v>
      </c>
      <c r="C43" s="148" t="s">
        <v>63</v>
      </c>
      <c r="D43" s="149" t="s">
        <v>85</v>
      </c>
      <c r="E43" s="149" t="n">
        <v>6</v>
      </c>
      <c r="F43" s="149" t="n">
        <v>7</v>
      </c>
      <c r="G43" s="150" t="n">
        <v>3</v>
      </c>
      <c r="H43" s="150"/>
      <c r="I43" s="151" t="n">
        <v>7</v>
      </c>
      <c r="J43" s="152"/>
      <c r="K43" s="153" t="n">
        <v>3</v>
      </c>
      <c r="L43" s="154" t="n">
        <v>7</v>
      </c>
      <c r="M43" s="155" t="s">
        <v>86</v>
      </c>
      <c r="N43" s="156" t="n">
        <v>668130026</v>
      </c>
      <c r="O43" s="255"/>
    </row>
    <row r="44" customFormat="false" ht="15.75" hidden="false" customHeight="false" outlineLevel="0" collapsed="false">
      <c r="A44" s="158" t="n">
        <v>42</v>
      </c>
      <c r="B44" s="159" t="s">
        <v>62</v>
      </c>
      <c r="C44" s="159" t="s">
        <v>67</v>
      </c>
      <c r="D44" s="160" t="s">
        <v>70</v>
      </c>
      <c r="E44" s="160" t="s">
        <v>89</v>
      </c>
      <c r="F44" s="160" t="n">
        <v>6</v>
      </c>
      <c r="G44" s="161" t="n">
        <v>2</v>
      </c>
      <c r="H44" s="161"/>
      <c r="I44" s="162" t="n">
        <v>3.5</v>
      </c>
      <c r="J44" s="163"/>
      <c r="K44" s="164" t="n">
        <v>2</v>
      </c>
      <c r="L44" s="165" t="n">
        <v>3.5</v>
      </c>
      <c r="M44" s="166" t="s">
        <v>90</v>
      </c>
      <c r="N44" s="167" t="n">
        <v>662297067</v>
      </c>
      <c r="O44" s="248"/>
    </row>
    <row r="45" customFormat="false" ht="15.75" hidden="true" customHeight="false" outlineLevel="0" collapsed="false">
      <c r="A45" s="65" t="n">
        <v>42</v>
      </c>
      <c r="B45" s="168" t="s">
        <v>91</v>
      </c>
      <c r="C45" s="168"/>
      <c r="D45" s="169" t="s">
        <v>92</v>
      </c>
      <c r="E45" s="169" t="n">
        <v>3</v>
      </c>
      <c r="F45" s="169" t="n">
        <v>5</v>
      </c>
      <c r="G45" s="170" t="n">
        <v>3</v>
      </c>
      <c r="H45" s="170"/>
      <c r="I45" s="171" t="n">
        <v>8.61</v>
      </c>
      <c r="J45" s="171"/>
      <c r="K45" s="170" t="n">
        <v>3</v>
      </c>
      <c r="L45" s="172" t="n">
        <v>8.61</v>
      </c>
      <c r="M45" s="173"/>
      <c r="N45" s="174" t="n">
        <v>730732386</v>
      </c>
      <c r="O45" s="257"/>
    </row>
    <row r="46" customFormat="false" ht="15" hidden="true" customHeight="false" outlineLevel="0" collapsed="false">
      <c r="A46" s="34" t="n">
        <v>43</v>
      </c>
      <c r="B46" s="100" t="s">
        <v>91</v>
      </c>
      <c r="C46" s="100"/>
      <c r="D46" s="35" t="s">
        <v>93</v>
      </c>
      <c r="E46" s="35" t="n">
        <v>22</v>
      </c>
      <c r="F46" s="35" t="n">
        <v>7</v>
      </c>
      <c r="G46" s="176" t="n">
        <v>2</v>
      </c>
      <c r="H46" s="176" t="n">
        <v>1</v>
      </c>
      <c r="I46" s="146" t="n">
        <v>5.17</v>
      </c>
      <c r="J46" s="146"/>
      <c r="K46" s="176" t="n">
        <v>3</v>
      </c>
      <c r="L46" s="81" t="n">
        <v>5.17</v>
      </c>
      <c r="M46" s="177"/>
      <c r="N46" s="178" t="n">
        <v>721031751</v>
      </c>
      <c r="O46" s="245"/>
    </row>
    <row r="47" customFormat="false" ht="15" hidden="true" customHeight="false" outlineLevel="0" collapsed="false">
      <c r="A47" s="46" t="n">
        <v>44</v>
      </c>
      <c r="B47" s="100" t="s">
        <v>91</v>
      </c>
      <c r="C47" s="100"/>
      <c r="D47" s="35" t="s">
        <v>94</v>
      </c>
      <c r="E47" s="35" t="n">
        <v>1</v>
      </c>
      <c r="F47" s="35" t="n">
        <v>10</v>
      </c>
      <c r="G47" s="176" t="n">
        <v>2</v>
      </c>
      <c r="H47" s="176"/>
      <c r="I47" s="146" t="n">
        <v>3.74</v>
      </c>
      <c r="J47" s="146"/>
      <c r="K47" s="176" t="n">
        <v>2</v>
      </c>
      <c r="L47" s="81" t="n">
        <v>3.74</v>
      </c>
      <c r="M47" s="178"/>
      <c r="N47" s="178" t="n">
        <v>781862455</v>
      </c>
      <c r="O47" s="245"/>
    </row>
    <row r="48" customFormat="false" ht="15" hidden="true" customHeight="false" outlineLevel="0" collapsed="false">
      <c r="A48" s="34" t="n">
        <v>45</v>
      </c>
      <c r="B48" s="100" t="s">
        <v>91</v>
      </c>
      <c r="C48" s="100"/>
      <c r="D48" s="35" t="s">
        <v>95</v>
      </c>
      <c r="E48" s="35" t="n">
        <v>9</v>
      </c>
      <c r="F48" s="35" t="n">
        <v>7</v>
      </c>
      <c r="G48" s="176" t="n">
        <v>6</v>
      </c>
      <c r="H48" s="176" t="n">
        <v>1</v>
      </c>
      <c r="I48" s="146" t="n">
        <v>19.36</v>
      </c>
      <c r="J48" s="146"/>
      <c r="K48" s="176" t="n">
        <v>7</v>
      </c>
      <c r="L48" s="81" t="n">
        <v>19.36</v>
      </c>
      <c r="M48" s="178"/>
      <c r="N48" s="178" t="n">
        <v>500655095</v>
      </c>
      <c r="O48" s="245"/>
    </row>
    <row r="49" customFormat="false" ht="15" hidden="true" customHeight="false" outlineLevel="0" collapsed="false">
      <c r="A49" s="46" t="n">
        <v>46</v>
      </c>
      <c r="B49" s="100" t="s">
        <v>91</v>
      </c>
      <c r="C49" s="100"/>
      <c r="D49" s="35" t="s">
        <v>96</v>
      </c>
      <c r="E49" s="35" t="n">
        <v>23</v>
      </c>
      <c r="F49" s="35" t="n">
        <v>9</v>
      </c>
      <c r="G49" s="176" t="n">
        <v>2</v>
      </c>
      <c r="H49" s="176"/>
      <c r="I49" s="81" t="n">
        <v>2.4</v>
      </c>
      <c r="J49" s="146"/>
      <c r="K49" s="176" t="n">
        <v>2</v>
      </c>
      <c r="L49" s="81" t="n">
        <v>2.4</v>
      </c>
      <c r="M49" s="178"/>
      <c r="N49" s="178" t="n">
        <v>515604073</v>
      </c>
      <c r="O49" s="236"/>
      <c r="Q49" s="236" t="n">
        <v>110.46</v>
      </c>
    </row>
    <row r="50" customFormat="false" ht="15" hidden="true" customHeight="false" outlineLevel="0" collapsed="false">
      <c r="A50" s="34" t="n">
        <v>47</v>
      </c>
      <c r="B50" s="100" t="s">
        <v>91</v>
      </c>
      <c r="C50" s="100"/>
      <c r="D50" s="35" t="s">
        <v>97</v>
      </c>
      <c r="E50" s="35" t="n">
        <v>65</v>
      </c>
      <c r="F50" s="35" t="n">
        <v>20</v>
      </c>
      <c r="G50" s="176" t="n">
        <v>2</v>
      </c>
      <c r="H50" s="176"/>
      <c r="I50" s="146" t="n">
        <v>5.67</v>
      </c>
      <c r="J50" s="146"/>
      <c r="K50" s="176" t="n">
        <v>2</v>
      </c>
      <c r="L50" s="81" t="n">
        <v>5.67</v>
      </c>
      <c r="M50" s="178"/>
      <c r="N50" s="178" t="n">
        <v>697173858</v>
      </c>
      <c r="O50" s="236" t="n">
        <f aca="false">SUM(L45:L56)</f>
        <v>79.76</v>
      </c>
    </row>
    <row r="51" customFormat="false" ht="15" hidden="true" customHeight="false" outlineLevel="0" collapsed="false">
      <c r="A51" s="34" t="n">
        <v>48</v>
      </c>
      <c r="B51" s="100" t="s">
        <v>91</v>
      </c>
      <c r="C51" s="100"/>
      <c r="D51" s="35" t="s">
        <v>98</v>
      </c>
      <c r="E51" s="35" t="n">
        <v>5</v>
      </c>
      <c r="F51" s="35" t="n">
        <v>18</v>
      </c>
      <c r="G51" s="176" t="n">
        <v>2</v>
      </c>
      <c r="H51" s="176"/>
      <c r="I51" s="146" t="n">
        <v>3.2</v>
      </c>
      <c r="J51" s="146"/>
      <c r="K51" s="176" t="n">
        <v>2</v>
      </c>
      <c r="L51" s="81" t="n">
        <v>3.2</v>
      </c>
      <c r="M51" s="178"/>
      <c r="N51" s="178" t="n">
        <v>535130895</v>
      </c>
      <c r="O51" s="245"/>
    </row>
    <row r="52" customFormat="false" ht="15" hidden="true" customHeight="false" outlineLevel="0" collapsed="false">
      <c r="A52" s="46" t="n">
        <v>49</v>
      </c>
      <c r="B52" s="100" t="s">
        <v>91</v>
      </c>
      <c r="C52" s="100"/>
      <c r="D52" s="35" t="s">
        <v>97</v>
      </c>
      <c r="E52" s="35" t="n">
        <v>78</v>
      </c>
      <c r="F52" s="35" t="n">
        <v>19</v>
      </c>
      <c r="G52" s="176" t="n">
        <v>2</v>
      </c>
      <c r="H52" s="176"/>
      <c r="I52" s="146" t="n">
        <v>4.62</v>
      </c>
      <c r="J52" s="146"/>
      <c r="K52" s="176" t="n">
        <v>2</v>
      </c>
      <c r="L52" s="81" t="n">
        <v>4.62</v>
      </c>
      <c r="M52" s="178"/>
      <c r="N52" s="178" t="n">
        <v>713228250</v>
      </c>
      <c r="O52" s="245"/>
    </row>
    <row r="53" customFormat="false" ht="15" hidden="true" customHeight="false" outlineLevel="0" collapsed="false">
      <c r="A53" s="34" t="n">
        <v>50</v>
      </c>
      <c r="B53" s="100" t="s">
        <v>91</v>
      </c>
      <c r="C53" s="100"/>
      <c r="D53" s="35" t="s">
        <v>96</v>
      </c>
      <c r="E53" s="35" t="n">
        <v>5</v>
      </c>
      <c r="F53" s="35" t="n">
        <v>5</v>
      </c>
      <c r="G53" s="176" t="n">
        <v>2</v>
      </c>
      <c r="H53" s="176"/>
      <c r="I53" s="146" t="n">
        <v>3.97</v>
      </c>
      <c r="J53" s="146"/>
      <c r="K53" s="176" t="n">
        <v>2</v>
      </c>
      <c r="L53" s="81" t="n">
        <v>3.97</v>
      </c>
      <c r="M53" s="178"/>
      <c r="N53" s="178" t="n">
        <v>605878393</v>
      </c>
      <c r="O53" s="245"/>
    </row>
    <row r="54" customFormat="false" ht="15" hidden="true" customHeight="false" outlineLevel="0" collapsed="false">
      <c r="A54" s="46" t="n">
        <v>51</v>
      </c>
      <c r="B54" s="100" t="s">
        <v>91</v>
      </c>
      <c r="C54" s="100"/>
      <c r="D54" s="35" t="s">
        <v>99</v>
      </c>
      <c r="E54" s="35" t="n">
        <v>28</v>
      </c>
      <c r="F54" s="35" t="n">
        <v>7</v>
      </c>
      <c r="G54" s="176" t="n">
        <v>4</v>
      </c>
      <c r="H54" s="176"/>
      <c r="I54" s="146" t="n">
        <v>9.76</v>
      </c>
      <c r="J54" s="146"/>
      <c r="K54" s="176" t="n">
        <v>4</v>
      </c>
      <c r="L54" s="81" t="n">
        <v>9.76</v>
      </c>
      <c r="M54" s="178"/>
      <c r="N54" s="178" t="s">
        <v>100</v>
      </c>
      <c r="O54" s="245"/>
    </row>
    <row r="55" customFormat="false" ht="15" hidden="true" customHeight="false" outlineLevel="0" collapsed="false">
      <c r="A55" s="34" t="n">
        <v>52</v>
      </c>
      <c r="B55" s="100" t="s">
        <v>91</v>
      </c>
      <c r="C55" s="100"/>
      <c r="D55" s="35" t="s">
        <v>99</v>
      </c>
      <c r="E55" s="35" t="n">
        <v>13</v>
      </c>
      <c r="F55" s="35" t="n">
        <v>8</v>
      </c>
      <c r="G55" s="176" t="n">
        <v>3</v>
      </c>
      <c r="H55" s="176" t="n">
        <v>1</v>
      </c>
      <c r="I55" s="81" t="n">
        <v>9.4</v>
      </c>
      <c r="J55" s="146"/>
      <c r="K55" s="176" t="n">
        <v>4</v>
      </c>
      <c r="L55" s="81" t="n">
        <v>9.4</v>
      </c>
      <c r="M55" s="178"/>
      <c r="N55" s="178" t="n">
        <v>782319291</v>
      </c>
      <c r="O55" s="245"/>
    </row>
    <row r="56" s="184" customFormat="true" ht="14.25" hidden="true" customHeight="true" outlineLevel="0" collapsed="false">
      <c r="A56" s="55" t="n">
        <v>53</v>
      </c>
      <c r="B56" s="179" t="s">
        <v>91</v>
      </c>
      <c r="C56" s="179"/>
      <c r="D56" s="56" t="s">
        <v>101</v>
      </c>
      <c r="E56" s="56" t="n">
        <v>40</v>
      </c>
      <c r="F56" s="56" t="n">
        <v>4</v>
      </c>
      <c r="G56" s="258" t="n">
        <v>2</v>
      </c>
      <c r="H56" s="258"/>
      <c r="I56" s="259" t="n">
        <v>3.86</v>
      </c>
      <c r="J56" s="258"/>
      <c r="K56" s="258" t="n">
        <v>2</v>
      </c>
      <c r="L56" s="259" t="n">
        <v>3.86</v>
      </c>
      <c r="M56" s="181"/>
      <c r="N56" s="181" t="n">
        <v>696030790</v>
      </c>
      <c r="O56" s="248"/>
    </row>
    <row r="57" customFormat="false" ht="15.75" hidden="false" customHeight="false" outlineLevel="0" collapsed="false">
      <c r="A57" s="185"/>
      <c r="B57" s="186"/>
      <c r="C57" s="187"/>
      <c r="D57" s="188"/>
      <c r="E57" s="189"/>
      <c r="F57" s="189"/>
      <c r="G57" s="189"/>
      <c r="H57" s="189"/>
      <c r="I57" s="189"/>
      <c r="J57" s="189"/>
      <c r="K57" s="189"/>
      <c r="L57" s="190"/>
      <c r="M57" s="191" t="s">
        <v>102</v>
      </c>
      <c r="N57" s="191"/>
      <c r="O57" s="192" t="n">
        <f aca="false">SUM(O30:O42)</f>
        <v>91.38</v>
      </c>
      <c r="P57" s="0" t="n">
        <f aca="false">SUM(O57*O58)</f>
        <v>81952.3254</v>
      </c>
    </row>
    <row r="58" customFormat="false" ht="15" hidden="false" customHeight="false" outlineLevel="0" collapsed="false">
      <c r="A58" s="185"/>
      <c r="B58" s="186"/>
      <c r="C58" s="187"/>
      <c r="D58" s="188"/>
      <c r="E58" s="189"/>
      <c r="F58" s="189"/>
      <c r="G58" s="189"/>
      <c r="H58" s="189"/>
      <c r="I58" s="189"/>
      <c r="J58" s="189"/>
      <c r="K58" s="189"/>
      <c r="L58" s="198"/>
      <c r="M58" s="35" t="s">
        <v>111</v>
      </c>
      <c r="N58" s="35"/>
      <c r="O58" s="35" t="n">
        <v>896.83</v>
      </c>
    </row>
    <row r="59" customFormat="false" ht="15" hidden="false" customHeight="false" outlineLevel="0" collapsed="false">
      <c r="D59" s="203"/>
      <c r="E59" s="203"/>
      <c r="F59" s="203"/>
      <c r="G59" s="203"/>
      <c r="I59" s="205"/>
      <c r="J59" s="205"/>
      <c r="K59" s="205"/>
      <c r="L59" s="205"/>
      <c r="O59" s="0" t="n">
        <f aca="false">300000-289945.14</f>
        <v>10054.86</v>
      </c>
    </row>
    <row r="60" customFormat="false" ht="15" hidden="false" customHeight="false" outlineLevel="0" collapsed="false">
      <c r="I60" s="205"/>
      <c r="J60" s="205"/>
      <c r="K60" s="205"/>
      <c r="L60" s="205"/>
    </row>
    <row r="61" customFormat="false" ht="15" hidden="false" customHeight="false" outlineLevel="0" collapsed="false">
      <c r="I61" s="205"/>
      <c r="J61" s="205"/>
      <c r="K61" s="205"/>
      <c r="L61" s="205"/>
    </row>
    <row r="62" customFormat="false" ht="15" hidden="false" customHeight="false" outlineLevel="0" collapsed="false">
      <c r="I62" s="205"/>
      <c r="J62" s="205"/>
      <c r="K62" s="205"/>
      <c r="L62" s="205"/>
    </row>
    <row r="63" customFormat="false" ht="15" hidden="false" customHeight="false" outlineLevel="0" collapsed="false">
      <c r="I63" s="205"/>
    </row>
    <row r="64" customFormat="false" ht="15" hidden="false" customHeight="false" outlineLevel="0" collapsed="false">
      <c r="D64" s="211"/>
      <c r="E64" s="212"/>
      <c r="F64" s="212"/>
      <c r="G64" s="212"/>
      <c r="H64" s="213"/>
      <c r="I64" s="214"/>
      <c r="J64" s="214"/>
      <c r="K64" s="214"/>
      <c r="L64" s="214"/>
      <c r="M64" s="215"/>
      <c r="N64" s="215"/>
      <c r="O64" s="215"/>
      <c r="P64" s="216"/>
      <c r="Q64" s="217"/>
      <c r="R64" s="218"/>
    </row>
    <row r="65" customFormat="false" ht="15" hidden="false" customHeight="false" outlineLevel="0" collapsed="false">
      <c r="D65" s="219"/>
      <c r="E65" s="219"/>
      <c r="F65" s="219"/>
      <c r="G65" s="219"/>
      <c r="H65" s="219"/>
      <c r="I65" s="220"/>
      <c r="J65" s="220"/>
      <c r="K65" s="220"/>
      <c r="L65" s="220"/>
      <c r="M65" s="219"/>
      <c r="N65" s="219"/>
      <c r="O65" s="219"/>
      <c r="P65" s="216"/>
      <c r="Q65" s="217"/>
      <c r="R65" s="220"/>
    </row>
    <row r="66" customFormat="false" ht="15" hidden="false" customHeight="false" outlineLevel="0" collapsed="false">
      <c r="D66" s="219"/>
      <c r="E66" s="219"/>
      <c r="F66" s="219"/>
      <c r="G66" s="219"/>
      <c r="H66" s="219"/>
      <c r="I66" s="220"/>
      <c r="J66" s="220"/>
      <c r="K66" s="220"/>
      <c r="L66" s="220"/>
      <c r="M66" s="219"/>
      <c r="N66" s="219"/>
      <c r="O66" s="219"/>
      <c r="P66" s="216"/>
      <c r="Q66" s="217"/>
      <c r="R66" s="220"/>
    </row>
    <row r="67" customFormat="false" ht="15" hidden="false" customHeight="false" outlineLevel="0" collapsed="false">
      <c r="D67" s="219"/>
      <c r="E67" s="219"/>
      <c r="F67" s="219"/>
      <c r="G67" s="219"/>
      <c r="H67" s="219"/>
      <c r="I67" s="220"/>
      <c r="J67" s="220"/>
      <c r="K67" s="220"/>
      <c r="L67" s="220"/>
      <c r="M67" s="219"/>
      <c r="N67" s="219"/>
      <c r="O67" s="219"/>
      <c r="P67" s="221"/>
      <c r="Q67" s="217"/>
      <c r="R67" s="220"/>
    </row>
    <row r="68" customFormat="false" ht="15" hidden="false" customHeight="false" outlineLevel="0" collapsed="false">
      <c r="D68" s="219"/>
      <c r="E68" s="219"/>
      <c r="F68" s="219"/>
      <c r="G68" s="219"/>
      <c r="H68" s="219"/>
      <c r="I68" s="220"/>
      <c r="J68" s="220"/>
      <c r="K68" s="220"/>
      <c r="L68" s="220"/>
      <c r="M68" s="219"/>
      <c r="N68" s="219"/>
      <c r="O68" s="219"/>
      <c r="P68" s="222"/>
      <c r="Q68" s="223"/>
      <c r="R68" s="220"/>
    </row>
    <row r="69" customFormat="false" ht="15" hidden="false" customHeight="false" outlineLevel="0" collapsed="false">
      <c r="D69" s="224"/>
      <c r="E69" s="224"/>
      <c r="F69" s="224"/>
      <c r="G69" s="224"/>
      <c r="H69" s="224"/>
      <c r="I69" s="225"/>
      <c r="J69" s="225"/>
      <c r="K69" s="225"/>
      <c r="L69" s="225"/>
      <c r="M69" s="224"/>
      <c r="N69" s="224"/>
      <c r="O69" s="224"/>
      <c r="P69" s="226"/>
      <c r="Q69" s="227"/>
      <c r="R69" s="225"/>
    </row>
    <row r="70" customFormat="false" ht="15" hidden="false" customHeight="false" outlineLevel="0" collapsed="false">
      <c r="D70" s="228"/>
      <c r="E70" s="228"/>
      <c r="F70" s="228"/>
      <c r="G70" s="228"/>
      <c r="H70" s="228"/>
      <c r="I70" s="229"/>
      <c r="J70" s="229"/>
      <c r="K70" s="229"/>
      <c r="L70" s="229"/>
      <c r="M70" s="228"/>
      <c r="N70" s="228"/>
      <c r="O70" s="228"/>
      <c r="P70" s="226"/>
      <c r="Q70" s="227"/>
      <c r="R70" s="229"/>
    </row>
    <row r="71" customFormat="false" ht="15" hidden="false" customHeight="false" outlineLevel="0" collapsed="false">
      <c r="D71" s="224"/>
      <c r="E71" s="224"/>
      <c r="F71" s="224"/>
      <c r="G71" s="224"/>
      <c r="H71" s="224"/>
      <c r="I71" s="230"/>
      <c r="J71" s="230"/>
      <c r="K71" s="230"/>
      <c r="L71" s="230"/>
      <c r="M71" s="224"/>
      <c r="N71" s="224"/>
      <c r="O71" s="224"/>
      <c r="P71" s="231"/>
      <c r="Q71" s="232"/>
      <c r="R71" s="225"/>
    </row>
    <row r="72" customFormat="false" ht="15" hidden="false" customHeight="false" outlineLevel="0" collapsed="false">
      <c r="D72" s="228"/>
      <c r="E72" s="228"/>
      <c r="F72" s="228"/>
      <c r="G72" s="228"/>
      <c r="H72" s="228"/>
      <c r="I72" s="229"/>
      <c r="J72" s="229"/>
      <c r="K72" s="229"/>
      <c r="L72" s="229"/>
      <c r="M72" s="228"/>
      <c r="N72" s="228"/>
      <c r="O72" s="228"/>
      <c r="P72" s="226"/>
      <c r="Q72" s="227"/>
      <c r="R72" s="229"/>
    </row>
    <row r="73" customFormat="false" ht="15" hidden="false" customHeight="false" outlineLevel="0" collapsed="false">
      <c r="D73" s="228"/>
      <c r="E73" s="228"/>
      <c r="F73" s="228"/>
      <c r="G73" s="228"/>
      <c r="H73" s="228"/>
      <c r="I73" s="229"/>
      <c r="J73" s="229"/>
      <c r="K73" s="229"/>
      <c r="L73" s="229"/>
      <c r="M73" s="228"/>
      <c r="N73" s="228"/>
      <c r="O73" s="228"/>
      <c r="P73" s="226"/>
      <c r="Q73" s="227"/>
      <c r="R73" s="229"/>
    </row>
    <row r="74" customFormat="false" ht="15" hidden="false" customHeight="false" outlineLevel="0" collapsed="false"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</row>
    <row r="75" customFormat="false" ht="15" hidden="false" customHeight="false" outlineLevel="0" collapsed="false">
      <c r="Q75" s="205"/>
    </row>
  </sheetData>
  <mergeCells count="1">
    <mergeCell ref="E1:F1"/>
  </mergeCells>
  <conditionalFormatting sqref="J41:J44 M21:N22 M45:N56 D47:L56">
    <cfRule type="expression" priority="2" aboveAverage="0" equalAverage="0" bottom="0" percent="0" rank="0" text="" dxfId="216">
      <formula>$P41="zrealizowano"</formula>
    </cfRule>
  </conditionalFormatting>
  <conditionalFormatting sqref="J20:J22">
    <cfRule type="expression" priority="3" aboveAverage="0" equalAverage="0" bottom="0" percent="0" rank="0" text="" dxfId="217">
      <formula>$P20="zrealizowano"</formula>
    </cfRule>
  </conditionalFormatting>
  <conditionalFormatting sqref="M20:O20">
    <cfRule type="expression" priority="4" aboveAverage="0" equalAverage="0" bottom="0" percent="0" rank="0" text="" dxfId="218">
      <formula>$P20="zrealizowano"</formula>
    </cfRule>
  </conditionalFormatting>
  <conditionalFormatting sqref="J38">
    <cfRule type="expression" priority="5" aboveAverage="0" equalAverage="0" bottom="0" percent="0" rank="0" text="" dxfId="219">
      <formula>$P38="zrealizowano"</formula>
    </cfRule>
  </conditionalFormatting>
  <conditionalFormatting sqref="J39">
    <cfRule type="expression" priority="6" aboveAverage="0" equalAverage="0" bottom="0" percent="0" rank="0" text="" dxfId="220">
      <formula>$P39="zrealizowano"</formula>
    </cfRule>
  </conditionalFormatting>
  <conditionalFormatting sqref="O38">
    <cfRule type="expression" priority="7" aboveAverage="0" equalAverage="0" bottom="0" percent="0" rank="0" text="" dxfId="221">
      <formula>$P38="zrealizowano"</formula>
    </cfRule>
  </conditionalFormatting>
  <conditionalFormatting sqref="J40">
    <cfRule type="expression" priority="8" aboveAverage="0" equalAverage="0" bottom="0" percent="0" rank="0" text="" dxfId="222">
      <formula>$P40="zrealizowano"</formula>
    </cfRule>
  </conditionalFormatting>
  <conditionalFormatting sqref="M57:O58">
    <cfRule type="expression" priority="9" aboveAverage="0" equalAverage="0" bottom="0" percent="0" rank="0" text="" dxfId="223">
      <formula>$P57="zrealizowano"</formula>
    </cfRule>
  </conditionalFormatting>
  <conditionalFormatting sqref="M57:O58">
    <cfRule type="expression" priority="10" aboveAverage="0" equalAverage="0" bottom="0" percent="0" rank="0" text="" dxfId="224">
      <formula>$P57="zrealizowano"</formula>
    </cfRule>
  </conditionalFormatting>
  <conditionalFormatting sqref="D45:K45">
    <cfRule type="expression" priority="11" aboveAverage="0" equalAverage="0" bottom="0" percent="0" rank="0" text="" dxfId="225">
      <formula>$P45="zrealizowano"</formula>
    </cfRule>
  </conditionalFormatting>
  <conditionalFormatting sqref="D46:K46">
    <cfRule type="expression" priority="12" aboveAverage="0" equalAverage="0" bottom="0" percent="0" rank="0" text="" dxfId="226">
      <formula>$P46="zrealizowano"</formula>
    </cfRule>
  </conditionalFormatting>
  <conditionalFormatting sqref="M57:O58">
    <cfRule type="expression" priority="13" aboveAverage="0" equalAverage="0" bottom="0" percent="0" rank="0" text="" dxfId="227">
      <formula>$P57="zrealizowano"</formula>
    </cfRule>
  </conditionalFormatting>
  <conditionalFormatting sqref="M57:O58">
    <cfRule type="expression" priority="14" aboveAverage="0" equalAverage="0" bottom="0" percent="0" rank="0" text="" dxfId="228">
      <formula>$P57="zrealizowano"</formula>
    </cfRule>
  </conditionalFormatting>
  <conditionalFormatting sqref="D57:L58">
    <cfRule type="expression" priority="15" aboveAverage="0" equalAverage="0" bottom="0" percent="0" rank="0" text="" dxfId="229">
      <formula>$P57="zrealizowano"</formula>
    </cfRule>
  </conditionalFormatting>
  <conditionalFormatting sqref="D57:L58">
    <cfRule type="expression" priority="16" aboveAverage="0" equalAverage="0" bottom="0" percent="0" rank="0" text="" dxfId="230">
      <formula>$P57="zrealizowano"</formula>
    </cfRule>
  </conditionalFormatting>
  <conditionalFormatting sqref="D57:L58">
    <cfRule type="expression" priority="17" aboveAverage="0" equalAverage="0" bottom="0" percent="0" rank="0" text="" dxfId="231">
      <formula>$P57="zrealizowano"</formula>
    </cfRule>
  </conditionalFormatting>
  <conditionalFormatting sqref="D57:L58">
    <cfRule type="expression" priority="18" aboveAverage="0" equalAverage="0" bottom="0" percent="0" rank="0" text="" dxfId="232">
      <formula>$P57="zrealizowano"</formula>
    </cfRule>
  </conditionalFormatting>
  <conditionalFormatting sqref="D57:L58">
    <cfRule type="expression" priority="19" aboveAverage="0" equalAverage="0" bottom="0" percent="0" rank="0" text="" dxfId="233">
      <formula>$P57="zrealizowano"</formula>
    </cfRule>
  </conditionalFormatting>
  <conditionalFormatting sqref="D57:L58">
    <cfRule type="expression" priority="20" aboveAverage="0" equalAverage="0" bottom="0" percent="0" rank="0" text="" dxfId="234">
      <formula>$P57="zrealizowano"</formula>
    </cfRule>
  </conditionalFormatting>
  <conditionalFormatting sqref="B3:G8 P3:P14 O3 K3:L14 I3:J8 M15:N19 B9:B14">
    <cfRule type="expression" priority="21" aboveAverage="0" equalAverage="0" bottom="0" percent="0" rank="0" text="" dxfId="235">
      <formula>$P3="wprowadzenie ZK"</formula>
    </cfRule>
  </conditionalFormatting>
  <conditionalFormatting sqref="O3 I3:L14 M15:N19 P3:P19 B3:G14">
    <cfRule type="expression" priority="22" aboveAverage="0" equalAverage="0" bottom="0" percent="0" rank="0" text="" dxfId="236">
      <formula>$Q3="zrealizowano"</formula>
    </cfRule>
  </conditionalFormatting>
  <conditionalFormatting sqref="H3:H8">
    <cfRule type="expression" priority="23" aboveAverage="0" equalAverage="0" bottom="0" percent="0" rank="0" text="" dxfId="237">
      <formula>$P3="wprowadzenie ZK"</formula>
    </cfRule>
  </conditionalFormatting>
  <conditionalFormatting sqref="H3:H14">
    <cfRule type="expression" priority="24" aboveAverage="0" equalAverage="0" bottom="0" percent="0" rank="0" text="" dxfId="238">
      <formula>$Q3="zrealizowano"</formula>
    </cfRule>
  </conditionalFormatting>
  <conditionalFormatting sqref="L30">
    <cfRule type="expression" priority="25" aboveAverage="0" equalAverage="0" bottom="0" percent="0" rank="0" text="" dxfId="239">
      <formula>#REF!="zrealizowano"</formula>
    </cfRule>
  </conditionalFormatting>
  <conditionalFormatting sqref="L32:L33">
    <cfRule type="expression" priority="26" aboveAverage="0" equalAverage="0" bottom="0" percent="0" rank="0" text="" dxfId="240">
      <formula>$L32="zrealizowano"</formula>
    </cfRule>
  </conditionalFormatting>
  <conditionalFormatting sqref="L36:L37">
    <cfRule type="expression" priority="27" aboveAverage="0" equalAverage="0" bottom="0" percent="0" rank="0" text="" dxfId="241">
      <formula>#REF!="zrealizowano"</formula>
    </cfRule>
  </conditionalFormatting>
  <conditionalFormatting sqref="L34:L35">
    <cfRule type="expression" priority="28" aboveAverage="0" equalAverage="0" bottom="0" percent="0" rank="0" text="" dxfId="242">
      <formula>$L30="zrealizowano"</formula>
    </cfRule>
  </conditionalFormatting>
  <conditionalFormatting sqref="L31">
    <cfRule type="expression" priority="29" aboveAverage="0" equalAverage="0" bottom="0" percent="0" rank="0" text="" dxfId="243">
      <formula>$L34="zrealizowano"</formula>
    </cfRule>
  </conditionalFormatting>
  <conditionalFormatting sqref="L41:L44">
    <cfRule type="expression" priority="30" aboveAverage="0" equalAverage="0" bottom="0" percent="0" rank="0" text="" dxfId="244">
      <formula>$P41="zrealizowano"</formula>
    </cfRule>
  </conditionalFormatting>
  <conditionalFormatting sqref="L38">
    <cfRule type="expression" priority="31" aboveAverage="0" equalAverage="0" bottom="0" percent="0" rank="0" text="" dxfId="245">
      <formula>$P38="zrealizowano"</formula>
    </cfRule>
  </conditionalFormatting>
  <conditionalFormatting sqref="L39">
    <cfRule type="expression" priority="32" aboveAverage="0" equalAverage="0" bottom="0" percent="0" rank="0" text="" dxfId="246">
      <formula>$P39="zrealizowano"</formula>
    </cfRule>
  </conditionalFormatting>
  <conditionalFormatting sqref="L40">
    <cfRule type="expression" priority="33" aboveAverage="0" equalAverage="0" bottom="0" percent="0" rank="0" text="" dxfId="247">
      <formula>$P40="zrealizowano"</formula>
    </cfRule>
  </conditionalFormatting>
  <conditionalFormatting sqref="M23:N23">
    <cfRule type="expression" priority="34" aboveAverage="0" equalAverage="0" bottom="0" percent="0" rank="0" text="" dxfId="248">
      <formula>$P23="zrealizowano"</formula>
    </cfRule>
  </conditionalFormatting>
  <conditionalFormatting sqref="N3:N14 M3:M8">
    <cfRule type="expression" priority="35" aboveAverage="0" equalAverage="0" bottom="0" percent="0" rank="0" text="" dxfId="249">
      <formula>$P3="wprowadzenie ZK"</formula>
    </cfRule>
  </conditionalFormatting>
  <conditionalFormatting sqref="M3:N14">
    <cfRule type="expression" priority="36" aboveAverage="0" equalAverage="0" bottom="0" percent="0" rank="0" text="" dxfId="250">
      <formula>$Q3="zrealizowano"</formula>
    </cfRule>
  </conditionalFormatting>
  <conditionalFormatting sqref="B15:G18">
    <cfRule type="expression" priority="37" aboveAverage="0" equalAverage="0" bottom="0" percent="0" rank="0" text="" dxfId="251">
      <formula>$M15="wprowadzenie ZK"</formula>
    </cfRule>
  </conditionalFormatting>
  <conditionalFormatting sqref="B19:G19">
    <cfRule type="expression" priority="38" aboveAverage="0" equalAverage="0" bottom="0" percent="0" rank="0" text="" dxfId="252">
      <formula>$M19="wprowadzenie ZK"</formula>
    </cfRule>
  </conditionalFormatting>
  <conditionalFormatting sqref="B15:G28">
    <cfRule type="expression" priority="39" aboveAverage="0" equalAverage="0" bottom="0" percent="0" rank="0" text="" dxfId="253">
      <formula>$N15="zrealizowano"</formula>
    </cfRule>
  </conditionalFormatting>
  <conditionalFormatting sqref="I15:I18">
    <cfRule type="expression" priority="40" aboveAverage="0" equalAverage="0" bottom="0" percent="0" rank="0" text="" dxfId="254">
      <formula>$M15="wprowadzenie ZK"</formula>
    </cfRule>
  </conditionalFormatting>
  <conditionalFormatting sqref="I19">
    <cfRule type="expression" priority="41" aboveAverage="0" equalAverage="0" bottom="0" percent="0" rank="0" text="" dxfId="255">
      <formula>$M19="wprowadzenie ZK"</formula>
    </cfRule>
  </conditionalFormatting>
  <conditionalFormatting sqref="I15:I28">
    <cfRule type="expression" priority="42" aboveAverage="0" equalAverage="0" bottom="0" percent="0" rank="0" text="" dxfId="256">
      <formula>$N15="zrealizowano"</formula>
    </cfRule>
  </conditionalFormatting>
  <conditionalFormatting sqref="H15:H18">
    <cfRule type="expression" priority="43" aboveAverage="0" equalAverage="0" bottom="0" percent="0" rank="0" text="" dxfId="257">
      <formula>$M15="wprowadzenie ZK"</formula>
    </cfRule>
  </conditionalFormatting>
  <conditionalFormatting sqref="H19">
    <cfRule type="expression" priority="44" aboveAverage="0" equalAverage="0" bottom="0" percent="0" rank="0" text="" dxfId="258">
      <formula>$M19="wprowadzenie ZK"</formula>
    </cfRule>
  </conditionalFormatting>
  <conditionalFormatting sqref="H15:H28">
    <cfRule type="expression" priority="45" aboveAverage="0" equalAverage="0" bottom="0" percent="0" rank="0" text="" dxfId="259">
      <formula>$N15="zrealizowano"</formula>
    </cfRule>
  </conditionalFormatting>
  <conditionalFormatting sqref="J15:J18">
    <cfRule type="expression" priority="46" aboveAverage="0" equalAverage="0" bottom="0" percent="0" rank="0" text="" dxfId="260">
      <formula>$M15="wprowadzenie ZK"</formula>
    </cfRule>
  </conditionalFormatting>
  <conditionalFormatting sqref="J19">
    <cfRule type="expression" priority="47" aboveAverage="0" equalAverage="0" bottom="0" percent="0" rank="0" text="" dxfId="261">
      <formula>$M19="wprowadzenie ZK"</formula>
    </cfRule>
  </conditionalFormatting>
  <conditionalFormatting sqref="J15:J19">
    <cfRule type="expression" priority="48" aboveAverage="0" equalAverage="0" bottom="0" percent="0" rank="0" text="" dxfId="262">
      <formula>$N15="zrealizowano"</formula>
    </cfRule>
  </conditionalFormatting>
  <conditionalFormatting sqref="K15:K18">
    <cfRule type="expression" priority="49" aboveAverage="0" equalAverage="0" bottom="0" percent="0" rank="0" text="" dxfId="263">
      <formula>$M15="wprowadzenie ZK"</formula>
    </cfRule>
  </conditionalFormatting>
  <conditionalFormatting sqref="K19">
    <cfRule type="expression" priority="50" aboveAverage="0" equalAverage="0" bottom="0" percent="0" rank="0" text="" dxfId="264">
      <formula>$M19="wprowadzenie ZK"</formula>
    </cfRule>
  </conditionalFormatting>
  <conditionalFormatting sqref="K23">
    <cfRule type="expression" priority="51" aboveAverage="0" equalAverage="0" bottom="0" percent="0" rank="0" text="" dxfId="265">
      <formula>$M23="wprowadzenie ZK"</formula>
    </cfRule>
  </conditionalFormatting>
  <conditionalFormatting sqref="K15:K28">
    <cfRule type="expression" priority="52" aboveAverage="0" equalAverage="0" bottom="0" percent="0" rank="0" text="" dxfId="266">
      <formula>$N15="zrealizowano"</formula>
    </cfRule>
  </conditionalFormatting>
  <conditionalFormatting sqref="L15:L18">
    <cfRule type="expression" priority="53" aboveAverage="0" equalAverage="0" bottom="0" percent="0" rank="0" text="" dxfId="267">
      <formula>$M15="wprowadzenie ZK"</formula>
    </cfRule>
  </conditionalFormatting>
  <conditionalFormatting sqref="L19">
    <cfRule type="expression" priority="54" aboveAverage="0" equalAverage="0" bottom="0" percent="0" rank="0" text="" dxfId="268">
      <formula>$M19="wprowadzenie ZK"</formula>
    </cfRule>
  </conditionalFormatting>
  <conditionalFormatting sqref="L15:L28">
    <cfRule type="expression" priority="55" aboveAverage="0" equalAverage="0" bottom="0" percent="0" rank="0" text="" dxfId="269">
      <formula>$N15="zrealizowano"</formula>
    </cfRule>
  </conditionalFormatting>
  <conditionalFormatting sqref="K30:K44">
    <cfRule type="expression" priority="56" aboveAverage="0" equalAverage="0" bottom="0" percent="0" rank="0" text="" dxfId="270">
      <formula>$L30="zrealizowano"</formula>
    </cfRule>
  </conditionalFormatting>
  <conditionalFormatting sqref="B30:B44 C30:C39 D30:G33 D35:G39">
    <cfRule type="expression" priority="57" aboveAverage="0" equalAverage="0" bottom="0" percent="0" rank="0" text="" dxfId="271">
      <formula>$L30="zrealizowano"</formula>
    </cfRule>
  </conditionalFormatting>
  <conditionalFormatting sqref="C41:C44">
    <cfRule type="expression" priority="58" aboveAverage="0" equalAverage="0" bottom="0" percent="0" rank="0" text="" dxfId="272">
      <formula>$L41="zrealizowano"</formula>
    </cfRule>
  </conditionalFormatting>
  <conditionalFormatting sqref="H30:H39">
    <cfRule type="expression" priority="59" aboveAverage="0" equalAverage="0" bottom="0" percent="0" rank="0" text="" dxfId="273">
      <formula>$L30="zrealizowano"</formula>
    </cfRule>
  </conditionalFormatting>
  <conditionalFormatting sqref="I30:I39">
    <cfRule type="expression" priority="60" aboveAverage="0" equalAverage="0" bottom="0" percent="0" rank="0" text="" dxfId="274">
      <formula>$L30="zrealizowano"</formula>
    </cfRule>
  </conditionalFormatting>
  <conditionalFormatting sqref="M30:M39">
    <cfRule type="expression" priority="61" aboveAverage="0" equalAverage="0" bottom="0" percent="0" rank="0" text="" dxfId="275">
      <formula>$L30="zrealizowano"</formula>
    </cfRule>
  </conditionalFormatting>
  <conditionalFormatting sqref="L46">
    <cfRule type="expression" priority="62" aboveAverage="0" equalAverage="0" bottom="0" percent="0" rank="0" text="" dxfId="276">
      <formula>$P46="zrealizowano"</formula>
    </cfRule>
  </conditionalFormatting>
  <conditionalFormatting sqref="L45">
    <cfRule type="expression" priority="63" aboveAverage="0" equalAverage="0" bottom="0" percent="0" rank="0" text="" dxfId="277">
      <formula>$P45="zrealizowano"</formula>
    </cfRule>
  </conditionalFormatting>
  <conditionalFormatting sqref="N30">
    <cfRule type="expression" priority="64" aboveAverage="0" equalAverage="0" bottom="0" percent="0" rank="0" text="" dxfId="278">
      <formula>$L30="zrealizowano"</formula>
    </cfRule>
  </conditionalFormatting>
  <conditionalFormatting sqref="N32">
    <cfRule type="expression" priority="65" aboveAverage="0" equalAverage="0" bottom="0" percent="0" rank="0" text="" dxfId="279">
      <formula>$L32="zrealizowano"</formula>
    </cfRule>
  </conditionalFormatting>
  <conditionalFormatting sqref="N33">
    <cfRule type="expression" priority="66" aboveAverage="0" equalAverage="0" bottom="0" percent="0" rank="0" text="" dxfId="280">
      <formula>$L33="zrealizowano"</formula>
    </cfRule>
  </conditionalFormatting>
  <conditionalFormatting sqref="N34">
    <cfRule type="expression" priority="67" aboveAverage="0" equalAverage="0" bottom="0" percent="0" rank="0" text="" dxfId="281">
      <formula>$L34="zrealizowano"</formula>
    </cfRule>
  </conditionalFormatting>
  <conditionalFormatting sqref="N35">
    <cfRule type="expression" priority="68" aboveAverage="0" equalAverage="0" bottom="0" percent="0" rank="0" text="" dxfId="282">
      <formula>$L35="zrealizowano"</formula>
    </cfRule>
  </conditionalFormatting>
  <conditionalFormatting sqref="N36">
    <cfRule type="expression" priority="69" aboveAverage="0" equalAverage="0" bottom="0" percent="0" rank="0" text="" dxfId="283">
      <formula>$L36="zrealizowano"</formula>
    </cfRule>
  </conditionalFormatting>
  <conditionalFormatting sqref="N37">
    <cfRule type="expression" priority="70" aboveAverage="0" equalAverage="0" bottom="0" percent="0" rank="0" text="" dxfId="284">
      <formula>$L37="zrealizowano"</formula>
    </cfRule>
  </conditionalFormatting>
  <conditionalFormatting sqref="N38">
    <cfRule type="expression" priority="71" aboveAverage="0" equalAverage="0" bottom="0" percent="0" rank="0" text="" dxfId="285">
      <formula>$L38="zrealizowano"</formula>
    </cfRule>
  </conditionalFormatting>
  <conditionalFormatting sqref="M13">
    <cfRule type="expression" priority="72" aboveAverage="0" equalAverage="0" bottom="0" percent="0" rank="0" text="" dxfId="286">
      <formula>$P13="wprowadzenie ZK"</formula>
    </cfRule>
  </conditionalFormatting>
  <conditionalFormatting sqref="N39">
    <cfRule type="expression" priority="73" aboveAverage="0" equalAverage="0" bottom="0" percent="0" rank="0" text="" dxfId="287">
      <formula>$L39="zrealizowano"</formula>
    </cfRule>
  </conditionalFormatting>
  <dataValidations count="1">
    <dataValidation allowBlank="true" errorStyle="stop" operator="greaterThan" showDropDown="false" showErrorMessage="true" showInputMessage="false" sqref="G1:J2 K2:O2 G3:H14 O3 K4:K18 G15 I15:J15 L15:N15 L16:L19 K23 G30:H32 L30:L37 G36:H3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.14"/>
    <col collapsed="false" customWidth="true" hidden="false" outlineLevel="0" max="4" min="4" style="0" width="27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12" min="9" style="0" width="15.28"/>
    <col collapsed="false" customWidth="true" hidden="false" outlineLevel="0" max="14" min="13" style="0" width="33.56"/>
    <col collapsed="false" customWidth="true" hidden="false" outlineLevel="0" max="15" min="15" style="0" width="21.28"/>
    <col collapsed="false" customWidth="true" hidden="false" outlineLevel="0" max="16" min="16" style="0" width="9.99"/>
    <col collapsed="false" customWidth="true" hidden="false" outlineLevel="0" max="17" min="17" style="0" width="13.56"/>
    <col collapsed="false" customWidth="true" hidden="false" outlineLevel="0" max="18" min="18" style="0" width="19.99"/>
  </cols>
  <sheetData>
    <row r="1" customFormat="false" ht="60" hidden="false" customHeight="true" outlineLevel="0" collapsed="false">
      <c r="A1" s="1" t="n">
        <f aca="false">SUBTOTAL(2,A3:A65006)</f>
        <v>54</v>
      </c>
      <c r="B1" s="2" t="s">
        <v>0</v>
      </c>
      <c r="C1" s="3" t="s">
        <v>1</v>
      </c>
      <c r="D1" s="4" t="s">
        <v>2</v>
      </c>
      <c r="E1" s="5" t="s">
        <v>3</v>
      </c>
      <c r="F1" s="5"/>
      <c r="G1" s="6" t="s">
        <v>4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6" t="s">
        <v>10</v>
      </c>
      <c r="N1" s="6" t="s">
        <v>11</v>
      </c>
      <c r="O1" s="6" t="s">
        <v>12</v>
      </c>
    </row>
    <row r="2" customFormat="false" ht="15.75" hidden="false" customHeight="false" outlineLevel="0" collapsed="false">
      <c r="A2" s="12"/>
      <c r="B2" s="13"/>
      <c r="C2" s="14"/>
      <c r="D2" s="15"/>
      <c r="E2" s="12"/>
      <c r="F2" s="16"/>
      <c r="G2" s="17"/>
      <c r="H2" s="17"/>
      <c r="I2" s="18"/>
      <c r="J2" s="18"/>
      <c r="K2" s="19"/>
      <c r="L2" s="18"/>
      <c r="M2" s="19"/>
      <c r="N2" s="19"/>
      <c r="O2" s="19"/>
    </row>
    <row r="3" customFormat="false" ht="15.75" hidden="false" customHeight="fals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80</v>
      </c>
      <c r="F3" s="25" t="n">
        <v>4</v>
      </c>
      <c r="G3" s="26" t="n">
        <v>7</v>
      </c>
      <c r="H3" s="26" t="n">
        <v>2</v>
      </c>
      <c r="I3" s="27" t="n">
        <v>15.66</v>
      </c>
      <c r="J3" s="28" t="s">
        <v>105</v>
      </c>
      <c r="K3" s="29" t="n">
        <v>8</v>
      </c>
      <c r="L3" s="27" t="n">
        <v>15.66</v>
      </c>
      <c r="M3" s="30" t="s">
        <v>23</v>
      </c>
      <c r="N3" s="31" t="n">
        <v>500591640</v>
      </c>
      <c r="O3" s="234"/>
      <c r="P3" s="235"/>
    </row>
    <row r="4" customFormat="false" ht="15" hidden="false" customHeight="false" outlineLevel="0" collapsed="false">
      <c r="A4" s="34" t="n">
        <v>2</v>
      </c>
      <c r="B4" s="35" t="s">
        <v>20</v>
      </c>
      <c r="C4" s="36" t="s">
        <v>21</v>
      </c>
      <c r="D4" s="36" t="s">
        <v>25</v>
      </c>
      <c r="E4" s="36" t="n">
        <v>21</v>
      </c>
      <c r="F4" s="36" t="n">
        <v>12</v>
      </c>
      <c r="G4" s="37" t="n">
        <v>3</v>
      </c>
      <c r="H4" s="37"/>
      <c r="I4" s="38" t="n">
        <v>7.3</v>
      </c>
      <c r="J4" s="39"/>
      <c r="K4" s="37" t="n">
        <v>3</v>
      </c>
      <c r="L4" s="38" t="n">
        <v>7.3</v>
      </c>
      <c r="M4" s="40" t="s">
        <v>23</v>
      </c>
      <c r="N4" s="41" t="s">
        <v>26</v>
      </c>
      <c r="O4" s="236"/>
      <c r="P4" s="235"/>
    </row>
    <row r="5" customFormat="false" ht="15" hidden="false" customHeight="false" outlineLevel="0" collapsed="false">
      <c r="A5" s="34" t="n">
        <v>3</v>
      </c>
      <c r="B5" s="35" t="s">
        <v>20</v>
      </c>
      <c r="C5" s="36" t="s">
        <v>21</v>
      </c>
      <c r="D5" s="36" t="s">
        <v>27</v>
      </c>
      <c r="E5" s="36" t="n">
        <v>30</v>
      </c>
      <c r="F5" s="36" t="n">
        <v>17</v>
      </c>
      <c r="G5" s="37" t="n">
        <v>2</v>
      </c>
      <c r="H5" s="37"/>
      <c r="I5" s="38" t="n">
        <v>3.71</v>
      </c>
      <c r="J5" s="39"/>
      <c r="K5" s="37" t="n">
        <v>2</v>
      </c>
      <c r="L5" s="38" t="n">
        <v>3.71</v>
      </c>
      <c r="M5" s="40" t="s">
        <v>23</v>
      </c>
      <c r="N5" s="44" t="n">
        <v>668853511</v>
      </c>
      <c r="O5" s="236" t="n">
        <f aca="false">SUM(L3:L14)</f>
        <v>82.67</v>
      </c>
      <c r="P5" s="235"/>
      <c r="Q5" s="237"/>
    </row>
    <row r="6" customFormat="false" ht="15" hidden="false" customHeight="false" outlineLevel="0" collapsed="false">
      <c r="A6" s="46" t="n">
        <v>4</v>
      </c>
      <c r="B6" s="35" t="s">
        <v>20</v>
      </c>
      <c r="C6" s="36" t="s">
        <v>21</v>
      </c>
      <c r="D6" s="36" t="s">
        <v>27</v>
      </c>
      <c r="E6" s="36" t="n">
        <v>22</v>
      </c>
      <c r="F6" s="36" t="n">
        <v>17</v>
      </c>
      <c r="G6" s="37" t="n">
        <v>2</v>
      </c>
      <c r="H6" s="37"/>
      <c r="I6" s="38" t="n">
        <v>4.37</v>
      </c>
      <c r="J6" s="39"/>
      <c r="K6" s="37" t="n">
        <v>2</v>
      </c>
      <c r="L6" s="38" t="n">
        <v>4.37</v>
      </c>
      <c r="M6" s="40" t="s">
        <v>23</v>
      </c>
      <c r="N6" s="44" t="n">
        <v>794338589</v>
      </c>
      <c r="O6" s="236"/>
      <c r="P6" s="235" t="s">
        <v>106</v>
      </c>
    </row>
    <row r="7" customFormat="false" ht="15" hidden="false" customHeight="false" outlineLevel="0" collapsed="false">
      <c r="A7" s="34" t="n">
        <v>5</v>
      </c>
      <c r="B7" s="35" t="s">
        <v>20</v>
      </c>
      <c r="C7" s="36" t="s">
        <v>21</v>
      </c>
      <c r="D7" s="36" t="s">
        <v>28</v>
      </c>
      <c r="E7" s="36" t="n">
        <v>175</v>
      </c>
      <c r="F7" s="36" t="n">
        <v>10</v>
      </c>
      <c r="G7" s="37" t="n">
        <v>3</v>
      </c>
      <c r="H7" s="37"/>
      <c r="I7" s="38" t="n">
        <v>7.33</v>
      </c>
      <c r="J7" s="39"/>
      <c r="K7" s="37" t="n">
        <v>3</v>
      </c>
      <c r="L7" s="38" t="n">
        <v>7.33</v>
      </c>
      <c r="M7" s="40" t="s">
        <v>29</v>
      </c>
      <c r="N7" s="47" t="s">
        <v>30</v>
      </c>
      <c r="O7" s="236"/>
      <c r="P7" s="235"/>
    </row>
    <row r="8" customFormat="false" ht="15" hidden="false" customHeight="false" outlineLevel="0" collapsed="false">
      <c r="A8" s="46" t="n">
        <v>6</v>
      </c>
      <c r="B8" s="35" t="s">
        <v>20</v>
      </c>
      <c r="C8" s="36" t="s">
        <v>21</v>
      </c>
      <c r="D8" s="36" t="s">
        <v>28</v>
      </c>
      <c r="E8" s="36" t="n">
        <v>175</v>
      </c>
      <c r="F8" s="36" t="n">
        <v>6</v>
      </c>
      <c r="G8" s="37" t="n">
        <v>3</v>
      </c>
      <c r="H8" s="37"/>
      <c r="I8" s="38" t="n">
        <v>7.33</v>
      </c>
      <c r="J8" s="39"/>
      <c r="K8" s="37" t="n">
        <v>3</v>
      </c>
      <c r="L8" s="38" t="n">
        <v>7.33</v>
      </c>
      <c r="M8" s="40" t="s">
        <v>29</v>
      </c>
      <c r="N8" s="47"/>
      <c r="O8" s="236"/>
      <c r="P8" s="235"/>
      <c r="Q8" s="238"/>
    </row>
    <row r="9" customFormat="false" ht="15" hidden="false" customHeight="false" outlineLevel="0" collapsed="false">
      <c r="A9" s="34" t="n">
        <v>7</v>
      </c>
      <c r="B9" s="35" t="s">
        <v>20</v>
      </c>
      <c r="C9" s="36" t="s">
        <v>21</v>
      </c>
      <c r="D9" s="36" t="s">
        <v>31</v>
      </c>
      <c r="E9" s="36" t="n">
        <v>53</v>
      </c>
      <c r="F9" s="36" t="n">
        <v>1</v>
      </c>
      <c r="G9" s="37" t="n">
        <v>3</v>
      </c>
      <c r="H9" s="37"/>
      <c r="I9" s="38" t="n">
        <v>5.61</v>
      </c>
      <c r="J9" s="39"/>
      <c r="K9" s="37" t="n">
        <v>3</v>
      </c>
      <c r="L9" s="38" t="n">
        <v>5.61</v>
      </c>
      <c r="M9" s="40" t="s">
        <v>32</v>
      </c>
      <c r="N9" s="41" t="s">
        <v>33</v>
      </c>
      <c r="O9" s="236"/>
      <c r="P9" s="235"/>
    </row>
    <row r="10" customFormat="false" ht="15" hidden="false" customHeight="false" outlineLevel="0" collapsed="false">
      <c r="A10" s="34" t="n">
        <v>8</v>
      </c>
      <c r="B10" s="35" t="s">
        <v>20</v>
      </c>
      <c r="C10" s="36" t="s">
        <v>21</v>
      </c>
      <c r="D10" s="36" t="s">
        <v>31</v>
      </c>
      <c r="E10" s="36" t="n">
        <v>53</v>
      </c>
      <c r="F10" s="36" t="n">
        <v>5</v>
      </c>
      <c r="G10" s="37" t="n">
        <v>3</v>
      </c>
      <c r="H10" s="37"/>
      <c r="I10" s="38" t="n">
        <v>5.61</v>
      </c>
      <c r="J10" s="39"/>
      <c r="K10" s="37" t="n">
        <v>3</v>
      </c>
      <c r="L10" s="38" t="n">
        <v>5.61</v>
      </c>
      <c r="M10" s="40" t="s">
        <v>32</v>
      </c>
      <c r="N10" s="44" t="n">
        <v>794742648</v>
      </c>
      <c r="O10" s="236"/>
      <c r="P10" s="235"/>
    </row>
    <row r="11" customFormat="false" ht="15" hidden="false" customHeight="false" outlineLevel="0" collapsed="false">
      <c r="A11" s="46" t="n">
        <v>9</v>
      </c>
      <c r="B11" s="35" t="s">
        <v>20</v>
      </c>
      <c r="C11" s="36" t="s">
        <v>21</v>
      </c>
      <c r="D11" s="36" t="s">
        <v>31</v>
      </c>
      <c r="E11" s="36" t="n">
        <v>29</v>
      </c>
      <c r="F11" s="36"/>
      <c r="G11" s="37" t="n">
        <v>2</v>
      </c>
      <c r="H11" s="37"/>
      <c r="I11" s="38" t="n">
        <v>4.5</v>
      </c>
      <c r="J11" s="39"/>
      <c r="K11" s="37" t="n">
        <v>2</v>
      </c>
      <c r="L11" s="38" t="n">
        <v>4.5</v>
      </c>
      <c r="M11" s="40" t="s">
        <v>34</v>
      </c>
      <c r="N11" s="47"/>
      <c r="O11" s="236"/>
      <c r="P11" s="235"/>
    </row>
    <row r="12" customFormat="false" ht="15" hidden="false" customHeight="false" outlineLevel="0" collapsed="false">
      <c r="A12" s="34" t="n">
        <v>10</v>
      </c>
      <c r="B12" s="35" t="s">
        <v>20</v>
      </c>
      <c r="C12" s="48" t="s">
        <v>21</v>
      </c>
      <c r="D12" s="48" t="s">
        <v>27</v>
      </c>
      <c r="E12" s="48" t="n">
        <v>34</v>
      </c>
      <c r="F12" s="48"/>
      <c r="G12" s="49" t="n">
        <v>1</v>
      </c>
      <c r="H12" s="49"/>
      <c r="I12" s="50" t="n">
        <v>2.01</v>
      </c>
      <c r="J12" s="51"/>
      <c r="K12" s="49" t="n">
        <v>1</v>
      </c>
      <c r="L12" s="50" t="n">
        <v>2.01</v>
      </c>
      <c r="M12" s="52" t="s">
        <v>107</v>
      </c>
      <c r="N12" s="239"/>
      <c r="O12" s="240"/>
      <c r="P12" s="235"/>
    </row>
    <row r="13" customFormat="false" ht="15" hidden="false" customHeight="false" outlineLevel="0" collapsed="false">
      <c r="A13" s="46" t="n">
        <v>11</v>
      </c>
      <c r="B13" s="35" t="s">
        <v>20</v>
      </c>
      <c r="C13" s="48" t="s">
        <v>21</v>
      </c>
      <c r="D13" s="48" t="s">
        <v>27</v>
      </c>
      <c r="E13" s="48" t="n">
        <v>34</v>
      </c>
      <c r="F13" s="48" t="n">
        <v>8</v>
      </c>
      <c r="G13" s="49" t="n">
        <v>2</v>
      </c>
      <c r="H13" s="49"/>
      <c r="I13" s="50" t="n">
        <v>4.84</v>
      </c>
      <c r="J13" s="51"/>
      <c r="K13" s="49" t="n">
        <v>2</v>
      </c>
      <c r="L13" s="50" t="n">
        <v>4.84</v>
      </c>
      <c r="M13" s="40" t="s">
        <v>29</v>
      </c>
      <c r="N13" s="239"/>
      <c r="O13" s="240"/>
      <c r="P13" s="235"/>
    </row>
    <row r="14" customFormat="false" ht="15.75" hidden="false" customHeight="false" outlineLevel="0" collapsed="false">
      <c r="A14" s="55" t="n">
        <v>12</v>
      </c>
      <c r="B14" s="56" t="s">
        <v>37</v>
      </c>
      <c r="C14" s="57" t="s">
        <v>21</v>
      </c>
      <c r="D14" s="57" t="s">
        <v>38</v>
      </c>
      <c r="E14" s="57" t="n">
        <v>24</v>
      </c>
      <c r="F14" s="57"/>
      <c r="G14" s="58" t="n">
        <v>5</v>
      </c>
      <c r="H14" s="58"/>
      <c r="I14" s="59" t="n">
        <v>14.4</v>
      </c>
      <c r="J14" s="60"/>
      <c r="K14" s="58" t="n">
        <v>5</v>
      </c>
      <c r="L14" s="59" t="n">
        <v>14.4</v>
      </c>
      <c r="M14" s="61" t="s">
        <v>39</v>
      </c>
      <c r="N14" s="62"/>
      <c r="O14" s="241"/>
      <c r="P14" s="235"/>
    </row>
    <row r="15" customFormat="false" ht="15.75" hidden="true" customHeight="false" outlineLevel="0" collapsed="false">
      <c r="A15" s="65" t="n">
        <v>13</v>
      </c>
      <c r="B15" s="66" t="s">
        <v>40</v>
      </c>
      <c r="C15" s="67" t="s">
        <v>41</v>
      </c>
      <c r="D15" s="67" t="s">
        <v>42</v>
      </c>
      <c r="E15" s="68" t="n">
        <v>11</v>
      </c>
      <c r="F15" s="68" t="n">
        <v>5</v>
      </c>
      <c r="G15" s="69" t="n">
        <v>2</v>
      </c>
      <c r="H15" s="69"/>
      <c r="I15" s="70" t="n">
        <v>4.64</v>
      </c>
      <c r="J15" s="70"/>
      <c r="K15" s="71" t="n">
        <v>2</v>
      </c>
      <c r="L15" s="72" t="n">
        <v>4.64</v>
      </c>
      <c r="M15" s="73"/>
      <c r="N15" s="74" t="n">
        <v>695574326</v>
      </c>
      <c r="O15" s="242"/>
      <c r="P15" s="243"/>
    </row>
    <row r="16" customFormat="false" ht="15" hidden="true" customHeight="false" outlineLevel="0" collapsed="false">
      <c r="A16" s="46" t="n">
        <v>14</v>
      </c>
      <c r="B16" s="77" t="s">
        <v>40</v>
      </c>
      <c r="C16" s="78" t="s">
        <v>41</v>
      </c>
      <c r="D16" s="78" t="s">
        <v>43</v>
      </c>
      <c r="E16" s="79" t="n">
        <v>51</v>
      </c>
      <c r="F16" s="79" t="n">
        <v>6</v>
      </c>
      <c r="G16" s="80" t="n">
        <v>4</v>
      </c>
      <c r="H16" s="80" t="n">
        <v>1</v>
      </c>
      <c r="I16" s="81" t="n">
        <v>9.15</v>
      </c>
      <c r="J16" s="81" t="n">
        <v>2.14</v>
      </c>
      <c r="K16" s="82" t="n">
        <v>5</v>
      </c>
      <c r="L16" s="83" t="n">
        <v>11.29</v>
      </c>
      <c r="M16" s="40"/>
      <c r="N16" s="47" t="s">
        <v>44</v>
      </c>
      <c r="O16" s="236"/>
      <c r="P16" s="243"/>
    </row>
    <row r="17" customFormat="false" ht="15" hidden="true" customHeight="false" outlineLevel="0" collapsed="false">
      <c r="A17" s="34" t="n">
        <v>15</v>
      </c>
      <c r="B17" s="77" t="s">
        <v>40</v>
      </c>
      <c r="C17" s="86" t="s">
        <v>41</v>
      </c>
      <c r="D17" s="86" t="s">
        <v>46</v>
      </c>
      <c r="E17" s="87" t="s">
        <v>47</v>
      </c>
      <c r="F17" s="87" t="n">
        <v>3</v>
      </c>
      <c r="G17" s="88" t="n">
        <v>5</v>
      </c>
      <c r="H17" s="88"/>
      <c r="I17" s="89" t="n">
        <v>11.15</v>
      </c>
      <c r="J17" s="89"/>
      <c r="K17" s="82" t="n">
        <v>5</v>
      </c>
      <c r="L17" s="83" t="n">
        <v>11.15</v>
      </c>
      <c r="M17" s="40"/>
      <c r="N17" s="90" t="n">
        <v>668529408</v>
      </c>
      <c r="O17" s="236"/>
      <c r="P17" s="243"/>
    </row>
    <row r="18" customFormat="false" ht="15" hidden="true" customHeight="false" outlineLevel="0" collapsed="false">
      <c r="A18" s="46" t="n">
        <v>16</v>
      </c>
      <c r="B18" s="77" t="s">
        <v>40</v>
      </c>
      <c r="C18" s="91" t="s">
        <v>41</v>
      </c>
      <c r="D18" s="91" t="s">
        <v>48</v>
      </c>
      <c r="E18" s="87" t="s">
        <v>49</v>
      </c>
      <c r="F18" s="87" t="n">
        <v>6</v>
      </c>
      <c r="G18" s="88" t="n">
        <v>2</v>
      </c>
      <c r="H18" s="88"/>
      <c r="I18" s="89" t="n">
        <v>4.6</v>
      </c>
      <c r="J18" s="89"/>
      <c r="K18" s="82" t="n">
        <v>2</v>
      </c>
      <c r="L18" s="83" t="n">
        <v>4.6</v>
      </c>
      <c r="M18" s="40"/>
      <c r="N18" s="92" t="s">
        <v>50</v>
      </c>
      <c r="O18" s="236" t="n">
        <f aca="false">SUM(L15:L29)</f>
        <v>79.84</v>
      </c>
      <c r="P18" s="243"/>
      <c r="Q18" s="0" t="n">
        <v>94.07</v>
      </c>
    </row>
    <row r="19" customFormat="false" ht="15" hidden="true" customHeight="false" outlineLevel="0" collapsed="false">
      <c r="A19" s="34" t="n">
        <v>17</v>
      </c>
      <c r="B19" s="77" t="s">
        <v>40</v>
      </c>
      <c r="C19" s="91" t="s">
        <v>51</v>
      </c>
      <c r="D19" s="91" t="s">
        <v>52</v>
      </c>
      <c r="E19" s="87" t="n">
        <v>49</v>
      </c>
      <c r="F19" s="87" t="n">
        <v>29</v>
      </c>
      <c r="G19" s="88" t="n">
        <v>2</v>
      </c>
      <c r="H19" s="88" t="n">
        <v>1</v>
      </c>
      <c r="I19" s="89" t="n">
        <v>3.11</v>
      </c>
      <c r="J19" s="89" t="n">
        <v>1.98</v>
      </c>
      <c r="K19" s="82" t="n">
        <v>3</v>
      </c>
      <c r="L19" s="83" t="n">
        <v>5.09</v>
      </c>
      <c r="M19" s="40"/>
      <c r="N19" s="90" t="n">
        <v>666930099</v>
      </c>
      <c r="O19" s="236"/>
      <c r="P19" s="243"/>
    </row>
    <row r="20" customFormat="false" ht="15" hidden="true" customHeight="false" outlineLevel="0" collapsed="false">
      <c r="A20" s="34" t="n">
        <v>18</v>
      </c>
      <c r="B20" s="91" t="s">
        <v>40</v>
      </c>
      <c r="C20" s="91" t="s">
        <v>51</v>
      </c>
      <c r="D20" s="91" t="s">
        <v>53</v>
      </c>
      <c r="E20" s="91" t="n">
        <v>54</v>
      </c>
      <c r="F20" s="91" t="n">
        <v>14</v>
      </c>
      <c r="G20" s="93" t="n">
        <v>3</v>
      </c>
      <c r="H20" s="93"/>
      <c r="I20" s="94" t="n">
        <v>6.48</v>
      </c>
      <c r="J20" s="95"/>
      <c r="K20" s="93" t="n">
        <v>3</v>
      </c>
      <c r="L20" s="94" t="n">
        <v>6.48</v>
      </c>
      <c r="M20" s="96"/>
      <c r="N20" s="97" t="n">
        <v>697562771</v>
      </c>
      <c r="O20" s="244"/>
    </row>
    <row r="21" customFormat="false" ht="15" hidden="true" customHeight="false" outlineLevel="0" collapsed="false">
      <c r="A21" s="46" t="n">
        <v>19</v>
      </c>
      <c r="B21" s="91" t="s">
        <v>40</v>
      </c>
      <c r="C21" s="91" t="s">
        <v>41</v>
      </c>
      <c r="D21" s="91" t="s">
        <v>54</v>
      </c>
      <c r="E21" s="91" t="n">
        <v>87</v>
      </c>
      <c r="F21" s="91" t="n">
        <v>9</v>
      </c>
      <c r="G21" s="93" t="n">
        <v>3</v>
      </c>
      <c r="H21" s="93"/>
      <c r="I21" s="94" t="n">
        <v>6.3</v>
      </c>
      <c r="J21" s="99"/>
      <c r="K21" s="93" t="n">
        <v>3</v>
      </c>
      <c r="L21" s="89" t="n">
        <v>6.3</v>
      </c>
      <c r="M21" s="100"/>
      <c r="N21" s="90" t="n">
        <v>500253884</v>
      </c>
      <c r="O21" s="245"/>
    </row>
    <row r="22" customFormat="false" ht="15" hidden="true" customHeight="false" outlineLevel="0" collapsed="false">
      <c r="A22" s="34" t="n">
        <v>20</v>
      </c>
      <c r="B22" s="91" t="s">
        <v>40</v>
      </c>
      <c r="C22" s="91" t="s">
        <v>41</v>
      </c>
      <c r="D22" s="102" t="s">
        <v>55</v>
      </c>
      <c r="E22" s="102" t="n">
        <v>35</v>
      </c>
      <c r="F22" s="102" t="n">
        <v>1</v>
      </c>
      <c r="G22" s="103" t="n">
        <v>1</v>
      </c>
      <c r="H22" s="103"/>
      <c r="I22" s="99" t="n">
        <v>2.39</v>
      </c>
      <c r="J22" s="99"/>
      <c r="K22" s="103" t="n">
        <v>1</v>
      </c>
      <c r="L22" s="99" t="n">
        <v>2.39</v>
      </c>
      <c r="M22" s="100"/>
      <c r="N22" s="90" t="n">
        <v>669783147</v>
      </c>
      <c r="O22" s="245"/>
      <c r="R22" s="246"/>
    </row>
    <row r="23" customFormat="false" ht="15" hidden="true" customHeight="false" outlineLevel="0" collapsed="false">
      <c r="A23" s="46" t="n">
        <v>21</v>
      </c>
      <c r="B23" s="91" t="s">
        <v>40</v>
      </c>
      <c r="C23" s="91" t="s">
        <v>41</v>
      </c>
      <c r="D23" s="102" t="s">
        <v>56</v>
      </c>
      <c r="E23" s="102" t="n">
        <v>16</v>
      </c>
      <c r="F23" s="102" t="n">
        <v>3</v>
      </c>
      <c r="G23" s="103" t="n">
        <v>4</v>
      </c>
      <c r="H23" s="103"/>
      <c r="I23" s="99" t="n">
        <v>5.2</v>
      </c>
      <c r="J23" s="99"/>
      <c r="K23" s="82" t="n">
        <v>4</v>
      </c>
      <c r="L23" s="104" t="n">
        <v>5.2</v>
      </c>
      <c r="M23" s="100"/>
      <c r="N23" s="90" t="n">
        <v>666830999</v>
      </c>
      <c r="O23" s="245"/>
    </row>
    <row r="24" customFormat="false" ht="15" hidden="true" customHeight="false" outlineLevel="0" collapsed="false">
      <c r="A24" s="34" t="n">
        <v>22</v>
      </c>
      <c r="B24" s="91" t="s">
        <v>40</v>
      </c>
      <c r="C24" s="91" t="s">
        <v>41</v>
      </c>
      <c r="D24" s="91" t="s">
        <v>57</v>
      </c>
      <c r="E24" s="102" t="n">
        <v>23</v>
      </c>
      <c r="F24" s="102"/>
      <c r="G24" s="103" t="n">
        <v>1</v>
      </c>
      <c r="H24" s="103"/>
      <c r="I24" s="99" t="n">
        <v>2.16</v>
      </c>
      <c r="J24" s="99"/>
      <c r="K24" s="103" t="n">
        <v>1</v>
      </c>
      <c r="L24" s="99" t="n">
        <v>2.16</v>
      </c>
      <c r="M24" s="100"/>
      <c r="N24" s="47"/>
      <c r="O24" s="245"/>
    </row>
    <row r="25" customFormat="false" ht="15" hidden="true" customHeight="false" outlineLevel="0" collapsed="false">
      <c r="A25" s="34" t="n">
        <v>23</v>
      </c>
      <c r="B25" s="91" t="s">
        <v>40</v>
      </c>
      <c r="C25" s="105" t="s">
        <v>41</v>
      </c>
      <c r="D25" s="102" t="s">
        <v>55</v>
      </c>
      <c r="E25" s="102" t="n">
        <v>58</v>
      </c>
      <c r="F25" s="102" t="n">
        <v>14</v>
      </c>
      <c r="G25" s="103" t="n">
        <v>2</v>
      </c>
      <c r="H25" s="103"/>
      <c r="I25" s="104" t="n">
        <v>4</v>
      </c>
      <c r="J25" s="99"/>
      <c r="K25" s="103" t="n">
        <v>2</v>
      </c>
      <c r="L25" s="104" t="n">
        <v>4</v>
      </c>
      <c r="M25" s="100"/>
      <c r="N25" s="90" t="n">
        <v>511428241</v>
      </c>
      <c r="O25" s="245"/>
    </row>
    <row r="26" customFormat="false" ht="15" hidden="true" customHeight="false" outlineLevel="0" collapsed="false">
      <c r="A26" s="46" t="n">
        <v>24</v>
      </c>
      <c r="B26" s="102" t="s">
        <v>40</v>
      </c>
      <c r="C26" s="102" t="s">
        <v>41</v>
      </c>
      <c r="D26" s="102" t="s">
        <v>58</v>
      </c>
      <c r="E26" s="102" t="n">
        <v>19</v>
      </c>
      <c r="F26" s="102" t="n">
        <v>5</v>
      </c>
      <c r="G26" s="103" t="n">
        <v>5</v>
      </c>
      <c r="H26" s="103"/>
      <c r="I26" s="99" t="n">
        <v>5.9</v>
      </c>
      <c r="J26" s="106"/>
      <c r="K26" s="103" t="n">
        <v>5</v>
      </c>
      <c r="L26" s="104" t="n">
        <v>5.9</v>
      </c>
      <c r="M26" s="107"/>
      <c r="N26" s="108" t="n">
        <v>717827602</v>
      </c>
      <c r="O26" s="245"/>
    </row>
    <row r="27" customFormat="false" ht="15" hidden="true" customHeight="false" outlineLevel="0" collapsed="false">
      <c r="A27" s="34" t="n">
        <v>25</v>
      </c>
      <c r="B27" s="102" t="s">
        <v>40</v>
      </c>
      <c r="C27" s="102" t="s">
        <v>41</v>
      </c>
      <c r="D27" s="102" t="s">
        <v>55</v>
      </c>
      <c r="E27" s="102" t="n">
        <v>51</v>
      </c>
      <c r="F27" s="102" t="n">
        <v>9</v>
      </c>
      <c r="G27" s="103" t="n">
        <v>1</v>
      </c>
      <c r="H27" s="103"/>
      <c r="I27" s="99" t="n">
        <v>3.05</v>
      </c>
      <c r="J27" s="99"/>
      <c r="K27" s="103" t="n">
        <v>1</v>
      </c>
      <c r="L27" s="99" t="n">
        <v>3.05</v>
      </c>
      <c r="M27" s="100"/>
      <c r="N27" s="47" t="s">
        <v>59</v>
      </c>
      <c r="O27" s="245"/>
      <c r="P27" s="247"/>
    </row>
    <row r="28" customFormat="false" ht="15" hidden="true" customHeight="false" outlineLevel="0" collapsed="false">
      <c r="A28" s="46" t="n">
        <v>26</v>
      </c>
      <c r="B28" s="102" t="s">
        <v>40</v>
      </c>
      <c r="C28" s="102" t="s">
        <v>41</v>
      </c>
      <c r="D28" s="102" t="s">
        <v>60</v>
      </c>
      <c r="E28" s="102" t="n">
        <v>37</v>
      </c>
      <c r="F28" s="102" t="n">
        <v>10</v>
      </c>
      <c r="G28" s="103" t="n">
        <v>2</v>
      </c>
      <c r="H28" s="103"/>
      <c r="I28" s="99" t="n">
        <v>5.62</v>
      </c>
      <c r="J28" s="106"/>
      <c r="K28" s="103" t="n">
        <v>2</v>
      </c>
      <c r="L28" s="99" t="n">
        <v>5.62</v>
      </c>
      <c r="M28" s="100"/>
      <c r="N28" s="90" t="n">
        <v>795012658</v>
      </c>
      <c r="O28" s="245"/>
      <c r="P28" s="247"/>
    </row>
    <row r="29" customFormat="false" ht="15.75" hidden="true" customHeight="false" outlineLevel="0" collapsed="false">
      <c r="A29" s="55" t="n">
        <v>27</v>
      </c>
      <c r="B29" s="109" t="s">
        <v>40</v>
      </c>
      <c r="C29" s="109" t="s">
        <v>41</v>
      </c>
      <c r="D29" s="109" t="s">
        <v>61</v>
      </c>
      <c r="E29" s="109" t="n">
        <v>24</v>
      </c>
      <c r="F29" s="109" t="n">
        <v>2</v>
      </c>
      <c r="G29" s="110" t="n">
        <v>1</v>
      </c>
      <c r="H29" s="110"/>
      <c r="I29" s="111" t="n">
        <v>1.97</v>
      </c>
      <c r="J29" s="111"/>
      <c r="K29" s="110" t="n">
        <v>1</v>
      </c>
      <c r="L29" s="111" t="n">
        <v>1.97</v>
      </c>
      <c r="M29" s="112"/>
      <c r="N29" s="113" t="n">
        <v>608877342</v>
      </c>
      <c r="O29" s="248"/>
    </row>
    <row r="30" customFormat="false" ht="15.75" hidden="true" customHeight="false" outlineLevel="0" collapsed="false">
      <c r="A30" s="65" t="n">
        <v>28</v>
      </c>
      <c r="B30" s="116" t="s">
        <v>62</v>
      </c>
      <c r="C30" s="116" t="s">
        <v>63</v>
      </c>
      <c r="D30" s="116" t="s">
        <v>64</v>
      </c>
      <c r="E30" s="117" t="n">
        <v>125</v>
      </c>
      <c r="F30" s="117" t="n">
        <v>2</v>
      </c>
      <c r="G30" s="118" t="n">
        <v>1</v>
      </c>
      <c r="H30" s="26"/>
      <c r="I30" s="27" t="n">
        <v>2</v>
      </c>
      <c r="J30" s="28"/>
      <c r="K30" s="119" t="n">
        <v>1</v>
      </c>
      <c r="L30" s="120" t="n">
        <v>2</v>
      </c>
      <c r="M30" s="121" t="s">
        <v>65</v>
      </c>
      <c r="N30" s="122" t="n">
        <v>798616667</v>
      </c>
      <c r="O30" s="249"/>
    </row>
    <row r="31" customFormat="false" ht="15" hidden="true" customHeight="false" outlineLevel="0" collapsed="false">
      <c r="A31" s="46" t="n">
        <v>29</v>
      </c>
      <c r="B31" s="125" t="s">
        <v>66</v>
      </c>
      <c r="C31" s="125" t="s">
        <v>67</v>
      </c>
      <c r="D31" s="125" t="s">
        <v>68</v>
      </c>
      <c r="E31" s="126" t="n">
        <v>9</v>
      </c>
      <c r="F31" s="126" t="n">
        <v>4</v>
      </c>
      <c r="G31" s="127" t="n">
        <v>1</v>
      </c>
      <c r="H31" s="37"/>
      <c r="I31" s="38" t="n">
        <v>0.2</v>
      </c>
      <c r="J31" s="99"/>
      <c r="K31" s="128" t="n">
        <v>1</v>
      </c>
      <c r="L31" s="129" t="n">
        <v>0.2</v>
      </c>
      <c r="M31" s="130" t="s">
        <v>69</v>
      </c>
      <c r="N31" s="131"/>
      <c r="O31" s="245"/>
    </row>
    <row r="32" customFormat="false" ht="15" hidden="true" customHeight="false" outlineLevel="0" collapsed="false">
      <c r="A32" s="34" t="n">
        <v>30</v>
      </c>
      <c r="B32" s="125" t="s">
        <v>66</v>
      </c>
      <c r="C32" s="125" t="s">
        <v>67</v>
      </c>
      <c r="D32" s="125" t="s">
        <v>70</v>
      </c>
      <c r="E32" s="126" t="s">
        <v>71</v>
      </c>
      <c r="F32" s="126" t="n">
        <v>6</v>
      </c>
      <c r="G32" s="127" t="n">
        <v>3</v>
      </c>
      <c r="H32" s="37"/>
      <c r="I32" s="38" t="n">
        <v>7</v>
      </c>
      <c r="J32" s="99"/>
      <c r="K32" s="128" t="n">
        <v>3</v>
      </c>
      <c r="L32" s="129" t="n">
        <v>7</v>
      </c>
      <c r="M32" s="132"/>
      <c r="N32" s="133" t="s">
        <v>72</v>
      </c>
      <c r="O32" s="245"/>
    </row>
    <row r="33" customFormat="false" ht="15" hidden="true" customHeight="false" outlineLevel="0" collapsed="false">
      <c r="A33" s="46" t="n">
        <v>31</v>
      </c>
      <c r="B33" s="125" t="s">
        <v>66</v>
      </c>
      <c r="C33" s="91" t="s">
        <v>67</v>
      </c>
      <c r="D33" s="91" t="s">
        <v>73</v>
      </c>
      <c r="E33" s="91" t="n">
        <v>66</v>
      </c>
      <c r="F33" s="91" t="n">
        <v>23</v>
      </c>
      <c r="G33" s="93" t="n">
        <v>4</v>
      </c>
      <c r="H33" s="93" t="n">
        <v>1</v>
      </c>
      <c r="I33" s="94" t="n">
        <v>12.6</v>
      </c>
      <c r="J33" s="99"/>
      <c r="K33" s="128" t="n">
        <v>5</v>
      </c>
      <c r="L33" s="129" t="n">
        <v>12.6</v>
      </c>
      <c r="M33" s="130" t="s">
        <v>65</v>
      </c>
      <c r="N33" s="134" t="n">
        <v>601748333</v>
      </c>
      <c r="O33" s="245"/>
    </row>
    <row r="34" customFormat="false" ht="15" hidden="true" customHeight="false" outlineLevel="0" collapsed="false">
      <c r="A34" s="34" t="n">
        <v>32</v>
      </c>
      <c r="B34" s="135" t="s">
        <v>66</v>
      </c>
      <c r="C34" s="135" t="s">
        <v>67</v>
      </c>
      <c r="D34" s="136" t="s">
        <v>74</v>
      </c>
      <c r="E34" s="136" t="s">
        <v>75</v>
      </c>
      <c r="F34" s="136" t="n">
        <v>3</v>
      </c>
      <c r="G34" s="103" t="n">
        <v>1</v>
      </c>
      <c r="H34" s="103"/>
      <c r="I34" s="104" t="n">
        <v>4</v>
      </c>
      <c r="J34" s="104"/>
      <c r="K34" s="137" t="n">
        <v>1</v>
      </c>
      <c r="L34" s="138" t="n">
        <v>4</v>
      </c>
      <c r="M34" s="139" t="s">
        <v>69</v>
      </c>
      <c r="N34" s="140" t="n">
        <v>503033270</v>
      </c>
      <c r="O34" s="250" t="n">
        <f aca="false">SUM(L30:L44)</f>
        <v>91.38</v>
      </c>
    </row>
    <row r="35" customFormat="false" ht="15" hidden="true" customHeight="false" outlineLevel="0" collapsed="false">
      <c r="A35" s="34" t="n">
        <v>33</v>
      </c>
      <c r="B35" s="125" t="s">
        <v>66</v>
      </c>
      <c r="C35" s="125" t="s">
        <v>63</v>
      </c>
      <c r="D35" s="91" t="s">
        <v>76</v>
      </c>
      <c r="E35" s="91" t="n">
        <v>43</v>
      </c>
      <c r="F35" s="91" t="n">
        <v>2</v>
      </c>
      <c r="G35" s="93" t="n">
        <v>3</v>
      </c>
      <c r="H35" s="93" t="n">
        <v>1</v>
      </c>
      <c r="I35" s="89" t="n">
        <v>9</v>
      </c>
      <c r="J35" s="104"/>
      <c r="K35" s="128" t="n">
        <v>4</v>
      </c>
      <c r="L35" s="129" t="n">
        <v>9</v>
      </c>
      <c r="M35" s="130" t="s">
        <v>77</v>
      </c>
      <c r="N35" s="140" t="n">
        <v>514597054</v>
      </c>
      <c r="O35" s="245"/>
      <c r="P35" s="251" t="s">
        <v>108</v>
      </c>
    </row>
    <row r="36" customFormat="false" ht="15" hidden="true" customHeight="false" outlineLevel="0" collapsed="false">
      <c r="A36" s="46" t="n">
        <v>34</v>
      </c>
      <c r="B36" s="125" t="s">
        <v>66</v>
      </c>
      <c r="C36" s="125" t="s">
        <v>67</v>
      </c>
      <c r="D36" s="125" t="s">
        <v>78</v>
      </c>
      <c r="E36" s="126" t="n">
        <v>9</v>
      </c>
      <c r="F36" s="126" t="n">
        <v>5</v>
      </c>
      <c r="G36" s="127" t="n">
        <v>5</v>
      </c>
      <c r="H36" s="37"/>
      <c r="I36" s="38" t="n">
        <v>8.16</v>
      </c>
      <c r="J36" s="104"/>
      <c r="K36" s="128" t="n">
        <v>5</v>
      </c>
      <c r="L36" s="129" t="n">
        <v>8.16</v>
      </c>
      <c r="M36" s="130" t="s">
        <v>69</v>
      </c>
      <c r="N36" s="252" t="s">
        <v>109</v>
      </c>
      <c r="O36" s="245"/>
    </row>
    <row r="37" customFormat="false" ht="15" hidden="true" customHeight="false" outlineLevel="0" collapsed="false">
      <c r="A37" s="34" t="n">
        <v>35</v>
      </c>
      <c r="B37" s="125" t="s">
        <v>66</v>
      </c>
      <c r="C37" s="125" t="s">
        <v>67</v>
      </c>
      <c r="D37" s="125" t="s">
        <v>68</v>
      </c>
      <c r="E37" s="126" t="n">
        <v>9</v>
      </c>
      <c r="F37" s="126" t="n">
        <v>7</v>
      </c>
      <c r="G37" s="127" t="n">
        <v>3</v>
      </c>
      <c r="H37" s="37"/>
      <c r="I37" s="38" t="n">
        <v>5.5</v>
      </c>
      <c r="J37" s="104"/>
      <c r="K37" s="128" t="n">
        <v>3</v>
      </c>
      <c r="L37" s="129" t="n">
        <v>5.5</v>
      </c>
      <c r="M37" s="130" t="s">
        <v>69</v>
      </c>
      <c r="N37" s="122" t="n">
        <v>530078187</v>
      </c>
      <c r="O37" s="245"/>
    </row>
    <row r="38" customFormat="false" ht="15" hidden="true" customHeight="false" outlineLevel="0" collapsed="false">
      <c r="A38" s="46" t="n">
        <v>36</v>
      </c>
      <c r="B38" s="125" t="s">
        <v>66</v>
      </c>
      <c r="C38" s="125" t="s">
        <v>67</v>
      </c>
      <c r="D38" s="91" t="s">
        <v>80</v>
      </c>
      <c r="E38" s="91" t="n">
        <v>71</v>
      </c>
      <c r="F38" s="91" t="n">
        <v>1</v>
      </c>
      <c r="G38" s="93" t="n">
        <v>1</v>
      </c>
      <c r="H38" s="93"/>
      <c r="I38" s="89" t="n">
        <v>1.6</v>
      </c>
      <c r="J38" s="38"/>
      <c r="K38" s="128" t="n">
        <v>1</v>
      </c>
      <c r="L38" s="38" t="n">
        <v>1.6</v>
      </c>
      <c r="M38" s="130" t="s">
        <v>69</v>
      </c>
      <c r="N38" s="140" t="n">
        <v>663900929</v>
      </c>
      <c r="O38" s="236"/>
    </row>
    <row r="39" customFormat="false" ht="15" hidden="true" customHeight="false" outlineLevel="0" collapsed="false">
      <c r="A39" s="34" t="n">
        <v>37</v>
      </c>
      <c r="B39" s="125" t="s">
        <v>66</v>
      </c>
      <c r="C39" s="91" t="s">
        <v>67</v>
      </c>
      <c r="D39" s="91" t="s">
        <v>81</v>
      </c>
      <c r="E39" s="91" t="n">
        <v>18</v>
      </c>
      <c r="F39" s="91" t="n">
        <v>9</v>
      </c>
      <c r="G39" s="93" t="n">
        <v>3</v>
      </c>
      <c r="H39" s="93"/>
      <c r="I39" s="89" t="n">
        <v>7.2</v>
      </c>
      <c r="J39" s="38"/>
      <c r="K39" s="128" t="n">
        <v>3</v>
      </c>
      <c r="L39" s="38" t="n">
        <v>7.2</v>
      </c>
      <c r="M39" s="130" t="s">
        <v>82</v>
      </c>
      <c r="N39" s="140" t="n">
        <v>663530137</v>
      </c>
      <c r="O39" s="245"/>
    </row>
    <row r="40" customFormat="false" ht="15" hidden="true" customHeight="false" outlineLevel="0" collapsed="false">
      <c r="A40" s="34" t="n">
        <v>38</v>
      </c>
      <c r="B40" s="125" t="s">
        <v>66</v>
      </c>
      <c r="C40" s="91" t="s">
        <v>67</v>
      </c>
      <c r="D40" s="91" t="s">
        <v>83</v>
      </c>
      <c r="E40" s="91" t="n">
        <v>4</v>
      </c>
      <c r="F40" s="91" t="n">
        <v>12</v>
      </c>
      <c r="G40" s="93" t="n">
        <v>4</v>
      </c>
      <c r="H40" s="93"/>
      <c r="I40" s="94" t="n">
        <v>9.22</v>
      </c>
      <c r="J40" s="38"/>
      <c r="K40" s="128" t="n">
        <v>4</v>
      </c>
      <c r="L40" s="38" t="n">
        <v>9.22</v>
      </c>
      <c r="M40" s="130" t="s">
        <v>84</v>
      </c>
      <c r="N40" s="140" t="n">
        <v>500758937</v>
      </c>
      <c r="O40" s="245"/>
    </row>
    <row r="41" customFormat="false" ht="15" hidden="true" customHeight="false" outlineLevel="0" collapsed="false">
      <c r="A41" s="46" t="n">
        <v>39</v>
      </c>
      <c r="B41" s="125" t="s">
        <v>66</v>
      </c>
      <c r="C41" s="125" t="s">
        <v>63</v>
      </c>
      <c r="D41" s="91" t="s">
        <v>85</v>
      </c>
      <c r="E41" s="91" t="n">
        <v>6</v>
      </c>
      <c r="F41" s="91" t="n">
        <v>2</v>
      </c>
      <c r="G41" s="93" t="n">
        <v>5</v>
      </c>
      <c r="H41" s="93"/>
      <c r="I41" s="89" t="n">
        <v>10</v>
      </c>
      <c r="J41" s="143"/>
      <c r="K41" s="128" t="n">
        <v>5</v>
      </c>
      <c r="L41" s="144" t="n">
        <v>10</v>
      </c>
      <c r="M41" s="130" t="s">
        <v>86</v>
      </c>
      <c r="N41" s="145" t="s">
        <v>87</v>
      </c>
      <c r="O41" s="245"/>
    </row>
    <row r="42" customFormat="false" ht="15" hidden="true" customHeight="false" outlineLevel="0" collapsed="false">
      <c r="A42" s="34" t="n">
        <v>40</v>
      </c>
      <c r="B42" s="125" t="s">
        <v>66</v>
      </c>
      <c r="C42" s="125" t="s">
        <v>63</v>
      </c>
      <c r="D42" s="91" t="s">
        <v>88</v>
      </c>
      <c r="E42" s="91" t="n">
        <v>9</v>
      </c>
      <c r="F42" s="91" t="n">
        <v>11</v>
      </c>
      <c r="G42" s="93" t="n">
        <v>2</v>
      </c>
      <c r="H42" s="93"/>
      <c r="I42" s="89" t="n">
        <v>4.4</v>
      </c>
      <c r="J42" s="146"/>
      <c r="K42" s="128" t="n">
        <v>2</v>
      </c>
      <c r="L42" s="81" t="n">
        <v>4.4</v>
      </c>
      <c r="M42" s="130"/>
      <c r="N42" s="253" t="n">
        <v>69301440186</v>
      </c>
      <c r="O42" s="245"/>
    </row>
    <row r="43" customFormat="false" ht="15" hidden="true" customHeight="false" outlineLevel="0" collapsed="false">
      <c r="A43" s="147" t="n">
        <v>41</v>
      </c>
      <c r="B43" s="148" t="s">
        <v>66</v>
      </c>
      <c r="C43" s="148" t="s">
        <v>63</v>
      </c>
      <c r="D43" s="149" t="s">
        <v>85</v>
      </c>
      <c r="E43" s="149" t="n">
        <v>6</v>
      </c>
      <c r="F43" s="149" t="n">
        <v>7</v>
      </c>
      <c r="G43" s="150" t="n">
        <v>3</v>
      </c>
      <c r="H43" s="150"/>
      <c r="I43" s="151" t="n">
        <v>7</v>
      </c>
      <c r="J43" s="152"/>
      <c r="K43" s="153" t="n">
        <v>3</v>
      </c>
      <c r="L43" s="154" t="n">
        <v>7</v>
      </c>
      <c r="M43" s="155" t="s">
        <v>86</v>
      </c>
      <c r="N43" s="254" t="s">
        <v>110</v>
      </c>
      <c r="O43" s="255"/>
    </row>
    <row r="44" customFormat="false" ht="15.75" hidden="true" customHeight="false" outlineLevel="0" collapsed="false">
      <c r="A44" s="158" t="n">
        <v>42</v>
      </c>
      <c r="B44" s="159" t="s">
        <v>62</v>
      </c>
      <c r="C44" s="159" t="s">
        <v>67</v>
      </c>
      <c r="D44" s="160" t="s">
        <v>70</v>
      </c>
      <c r="E44" s="160" t="s">
        <v>89</v>
      </c>
      <c r="F44" s="160" t="n">
        <v>6</v>
      </c>
      <c r="G44" s="161" t="n">
        <v>2</v>
      </c>
      <c r="H44" s="161"/>
      <c r="I44" s="162" t="n">
        <v>3.5</v>
      </c>
      <c r="J44" s="163"/>
      <c r="K44" s="164" t="n">
        <v>2</v>
      </c>
      <c r="L44" s="165" t="n">
        <v>3.5</v>
      </c>
      <c r="M44" s="166" t="s">
        <v>90</v>
      </c>
      <c r="N44" s="256" t="s">
        <v>110</v>
      </c>
      <c r="O44" s="248"/>
    </row>
    <row r="45" customFormat="false" ht="15.75" hidden="true" customHeight="false" outlineLevel="0" collapsed="false">
      <c r="A45" s="65" t="n">
        <v>42</v>
      </c>
      <c r="B45" s="168" t="s">
        <v>91</v>
      </c>
      <c r="C45" s="168"/>
      <c r="D45" s="169" t="s">
        <v>92</v>
      </c>
      <c r="E45" s="169" t="n">
        <v>3</v>
      </c>
      <c r="F45" s="169" t="n">
        <v>5</v>
      </c>
      <c r="G45" s="170" t="n">
        <v>3</v>
      </c>
      <c r="H45" s="170"/>
      <c r="I45" s="171" t="n">
        <v>8.61</v>
      </c>
      <c r="J45" s="171"/>
      <c r="K45" s="170" t="n">
        <v>3</v>
      </c>
      <c r="L45" s="172" t="n">
        <v>8.61</v>
      </c>
      <c r="M45" s="173"/>
      <c r="N45" s="174" t="n">
        <v>730732386</v>
      </c>
      <c r="O45" s="257"/>
    </row>
    <row r="46" customFormat="false" ht="15" hidden="true" customHeight="false" outlineLevel="0" collapsed="false">
      <c r="A46" s="34" t="n">
        <v>43</v>
      </c>
      <c r="B46" s="100" t="s">
        <v>91</v>
      </c>
      <c r="C46" s="100"/>
      <c r="D46" s="35" t="s">
        <v>93</v>
      </c>
      <c r="E46" s="35" t="n">
        <v>22</v>
      </c>
      <c r="F46" s="35" t="n">
        <v>7</v>
      </c>
      <c r="G46" s="176" t="n">
        <v>2</v>
      </c>
      <c r="H46" s="176" t="n">
        <v>1</v>
      </c>
      <c r="I46" s="146" t="n">
        <v>5.17</v>
      </c>
      <c r="J46" s="146"/>
      <c r="K46" s="176" t="n">
        <v>3</v>
      </c>
      <c r="L46" s="81" t="n">
        <v>5.17</v>
      </c>
      <c r="M46" s="177"/>
      <c r="N46" s="178" t="n">
        <v>721031751</v>
      </c>
      <c r="O46" s="245"/>
    </row>
    <row r="47" customFormat="false" ht="15" hidden="true" customHeight="false" outlineLevel="0" collapsed="false">
      <c r="A47" s="46" t="n">
        <v>44</v>
      </c>
      <c r="B47" s="100" t="s">
        <v>91</v>
      </c>
      <c r="C47" s="100"/>
      <c r="D47" s="35" t="s">
        <v>94</v>
      </c>
      <c r="E47" s="35" t="n">
        <v>1</v>
      </c>
      <c r="F47" s="35" t="n">
        <v>10</v>
      </c>
      <c r="G47" s="176" t="n">
        <v>2</v>
      </c>
      <c r="H47" s="176"/>
      <c r="I47" s="146" t="n">
        <v>3.74</v>
      </c>
      <c r="J47" s="146"/>
      <c r="K47" s="176" t="n">
        <v>2</v>
      </c>
      <c r="L47" s="81" t="n">
        <v>3.74</v>
      </c>
      <c r="M47" s="178"/>
      <c r="N47" s="178" t="n">
        <v>781862455</v>
      </c>
      <c r="O47" s="245"/>
    </row>
    <row r="48" customFormat="false" ht="15" hidden="true" customHeight="false" outlineLevel="0" collapsed="false">
      <c r="A48" s="34" t="n">
        <v>45</v>
      </c>
      <c r="B48" s="100" t="s">
        <v>91</v>
      </c>
      <c r="C48" s="100"/>
      <c r="D48" s="35" t="s">
        <v>95</v>
      </c>
      <c r="E48" s="35" t="n">
        <v>9</v>
      </c>
      <c r="F48" s="35" t="n">
        <v>7</v>
      </c>
      <c r="G48" s="176" t="n">
        <v>6</v>
      </c>
      <c r="H48" s="176" t="n">
        <v>1</v>
      </c>
      <c r="I48" s="146" t="n">
        <v>19.36</v>
      </c>
      <c r="J48" s="146"/>
      <c r="K48" s="176" t="n">
        <v>7</v>
      </c>
      <c r="L48" s="81" t="n">
        <v>19.36</v>
      </c>
      <c r="M48" s="178"/>
      <c r="N48" s="178" t="n">
        <v>500655095</v>
      </c>
      <c r="O48" s="245"/>
    </row>
    <row r="49" customFormat="false" ht="15" hidden="true" customHeight="false" outlineLevel="0" collapsed="false">
      <c r="A49" s="46" t="n">
        <v>46</v>
      </c>
      <c r="B49" s="100" t="s">
        <v>91</v>
      </c>
      <c r="C49" s="100"/>
      <c r="D49" s="35" t="s">
        <v>96</v>
      </c>
      <c r="E49" s="35" t="n">
        <v>23</v>
      </c>
      <c r="F49" s="35" t="n">
        <v>9</v>
      </c>
      <c r="G49" s="176" t="n">
        <v>2</v>
      </c>
      <c r="H49" s="176"/>
      <c r="I49" s="81" t="n">
        <v>2.4</v>
      </c>
      <c r="J49" s="146"/>
      <c r="K49" s="176" t="n">
        <v>2</v>
      </c>
      <c r="L49" s="81" t="n">
        <v>2.4</v>
      </c>
      <c r="M49" s="178"/>
      <c r="N49" s="178" t="n">
        <v>515604073</v>
      </c>
      <c r="O49" s="236"/>
      <c r="Q49" s="236" t="n">
        <v>110.46</v>
      </c>
    </row>
    <row r="50" customFormat="false" ht="15" hidden="true" customHeight="false" outlineLevel="0" collapsed="false">
      <c r="A50" s="34" t="n">
        <v>47</v>
      </c>
      <c r="B50" s="100" t="s">
        <v>91</v>
      </c>
      <c r="C50" s="100"/>
      <c r="D50" s="35" t="s">
        <v>97</v>
      </c>
      <c r="E50" s="35" t="n">
        <v>65</v>
      </c>
      <c r="F50" s="35" t="n">
        <v>20</v>
      </c>
      <c r="G50" s="176" t="n">
        <v>2</v>
      </c>
      <c r="H50" s="176"/>
      <c r="I50" s="146" t="n">
        <v>5.67</v>
      </c>
      <c r="J50" s="146"/>
      <c r="K50" s="176" t="n">
        <v>2</v>
      </c>
      <c r="L50" s="81" t="n">
        <v>5.67</v>
      </c>
      <c r="M50" s="178"/>
      <c r="N50" s="178" t="n">
        <v>697173858</v>
      </c>
      <c r="O50" s="236" t="n">
        <f aca="false">SUM(L45:L56)</f>
        <v>79.76</v>
      </c>
    </row>
    <row r="51" customFormat="false" ht="15" hidden="true" customHeight="false" outlineLevel="0" collapsed="false">
      <c r="A51" s="34" t="n">
        <v>48</v>
      </c>
      <c r="B51" s="100" t="s">
        <v>91</v>
      </c>
      <c r="C51" s="100"/>
      <c r="D51" s="35" t="s">
        <v>98</v>
      </c>
      <c r="E51" s="35" t="n">
        <v>5</v>
      </c>
      <c r="F51" s="35" t="n">
        <v>18</v>
      </c>
      <c r="G51" s="176" t="n">
        <v>2</v>
      </c>
      <c r="H51" s="176"/>
      <c r="I51" s="146" t="n">
        <v>3.2</v>
      </c>
      <c r="J51" s="146"/>
      <c r="K51" s="176" t="n">
        <v>2</v>
      </c>
      <c r="L51" s="81" t="n">
        <v>3.2</v>
      </c>
      <c r="M51" s="178"/>
      <c r="N51" s="178" t="n">
        <v>535130895</v>
      </c>
      <c r="O51" s="245"/>
    </row>
    <row r="52" customFormat="false" ht="15" hidden="true" customHeight="false" outlineLevel="0" collapsed="false">
      <c r="A52" s="46" t="n">
        <v>49</v>
      </c>
      <c r="B52" s="100" t="s">
        <v>91</v>
      </c>
      <c r="C52" s="100"/>
      <c r="D52" s="35" t="s">
        <v>97</v>
      </c>
      <c r="E52" s="35" t="n">
        <v>78</v>
      </c>
      <c r="F52" s="35" t="n">
        <v>19</v>
      </c>
      <c r="G52" s="176" t="n">
        <v>2</v>
      </c>
      <c r="H52" s="176"/>
      <c r="I52" s="146" t="n">
        <v>4.62</v>
      </c>
      <c r="J52" s="146"/>
      <c r="K52" s="176" t="n">
        <v>2</v>
      </c>
      <c r="L52" s="81" t="n">
        <v>4.62</v>
      </c>
      <c r="M52" s="178"/>
      <c r="N52" s="178" t="n">
        <v>713228250</v>
      </c>
      <c r="O52" s="245"/>
    </row>
    <row r="53" customFormat="false" ht="15" hidden="true" customHeight="false" outlineLevel="0" collapsed="false">
      <c r="A53" s="34" t="n">
        <v>50</v>
      </c>
      <c r="B53" s="100" t="s">
        <v>91</v>
      </c>
      <c r="C53" s="100"/>
      <c r="D53" s="35" t="s">
        <v>96</v>
      </c>
      <c r="E53" s="35" t="n">
        <v>5</v>
      </c>
      <c r="F53" s="35" t="n">
        <v>5</v>
      </c>
      <c r="G53" s="176" t="n">
        <v>2</v>
      </c>
      <c r="H53" s="176"/>
      <c r="I53" s="146" t="n">
        <v>3.97</v>
      </c>
      <c r="J53" s="146"/>
      <c r="K53" s="176" t="n">
        <v>2</v>
      </c>
      <c r="L53" s="81" t="n">
        <v>3.97</v>
      </c>
      <c r="M53" s="178"/>
      <c r="N53" s="178" t="n">
        <v>605878393</v>
      </c>
      <c r="O53" s="245"/>
    </row>
    <row r="54" customFormat="false" ht="15" hidden="true" customHeight="false" outlineLevel="0" collapsed="false">
      <c r="A54" s="46" t="n">
        <v>51</v>
      </c>
      <c r="B54" s="100" t="s">
        <v>91</v>
      </c>
      <c r="C54" s="100"/>
      <c r="D54" s="35" t="s">
        <v>99</v>
      </c>
      <c r="E54" s="35" t="n">
        <v>28</v>
      </c>
      <c r="F54" s="35" t="n">
        <v>7</v>
      </c>
      <c r="G54" s="176" t="n">
        <v>4</v>
      </c>
      <c r="H54" s="176"/>
      <c r="I54" s="146" t="n">
        <v>9.76</v>
      </c>
      <c r="J54" s="146"/>
      <c r="K54" s="176" t="n">
        <v>4</v>
      </c>
      <c r="L54" s="81" t="n">
        <v>9.76</v>
      </c>
      <c r="M54" s="178"/>
      <c r="N54" s="178" t="s">
        <v>100</v>
      </c>
      <c r="O54" s="245"/>
    </row>
    <row r="55" customFormat="false" ht="15" hidden="true" customHeight="false" outlineLevel="0" collapsed="false">
      <c r="A55" s="34" t="n">
        <v>52</v>
      </c>
      <c r="B55" s="100" t="s">
        <v>91</v>
      </c>
      <c r="C55" s="100"/>
      <c r="D55" s="35" t="s">
        <v>99</v>
      </c>
      <c r="E55" s="35" t="n">
        <v>13</v>
      </c>
      <c r="F55" s="35" t="n">
        <v>8</v>
      </c>
      <c r="G55" s="176" t="n">
        <v>3</v>
      </c>
      <c r="H55" s="176" t="n">
        <v>1</v>
      </c>
      <c r="I55" s="81" t="n">
        <v>9.4</v>
      </c>
      <c r="J55" s="146"/>
      <c r="K55" s="176" t="n">
        <v>4</v>
      </c>
      <c r="L55" s="81" t="n">
        <v>9.4</v>
      </c>
      <c r="M55" s="178"/>
      <c r="N55" s="178" t="n">
        <v>782319291</v>
      </c>
      <c r="O55" s="245"/>
    </row>
    <row r="56" s="184" customFormat="true" ht="14.25" hidden="true" customHeight="true" outlineLevel="0" collapsed="false">
      <c r="A56" s="55" t="n">
        <v>53</v>
      </c>
      <c r="B56" s="179" t="s">
        <v>91</v>
      </c>
      <c r="C56" s="179"/>
      <c r="D56" s="56" t="s">
        <v>101</v>
      </c>
      <c r="E56" s="56" t="n">
        <v>40</v>
      </c>
      <c r="F56" s="56" t="n">
        <v>4</v>
      </c>
      <c r="G56" s="258" t="n">
        <v>2</v>
      </c>
      <c r="H56" s="258"/>
      <c r="I56" s="259" t="n">
        <v>3.86</v>
      </c>
      <c r="J56" s="258"/>
      <c r="K56" s="258" t="n">
        <v>2</v>
      </c>
      <c r="L56" s="259" t="n">
        <v>3.86</v>
      </c>
      <c r="M56" s="181"/>
      <c r="N56" s="181" t="n">
        <v>696030790</v>
      </c>
      <c r="O56" s="248"/>
    </row>
    <row r="57" customFormat="false" ht="15.75" hidden="false" customHeight="false" outlineLevel="0" collapsed="false">
      <c r="A57" s="185"/>
      <c r="B57" s="186"/>
      <c r="C57" s="187"/>
      <c r="D57" s="188"/>
      <c r="E57" s="189"/>
      <c r="F57" s="189"/>
      <c r="G57" s="189"/>
      <c r="H57" s="189"/>
      <c r="I57" s="189"/>
      <c r="J57" s="189"/>
      <c r="K57" s="189"/>
      <c r="L57" s="190"/>
      <c r="M57" s="191" t="s">
        <v>102</v>
      </c>
      <c r="N57" s="191"/>
      <c r="O57" s="192" t="n">
        <f aca="false">SUM(O3:O14)</f>
        <v>82.67</v>
      </c>
      <c r="P57" s="0" t="n">
        <f aca="false">SUM(O57*O58)</f>
        <v>74140.9361</v>
      </c>
    </row>
    <row r="58" customFormat="false" ht="15" hidden="false" customHeight="false" outlineLevel="0" collapsed="false">
      <c r="A58" s="185"/>
      <c r="B58" s="186"/>
      <c r="C58" s="187"/>
      <c r="D58" s="188"/>
      <c r="E58" s="189"/>
      <c r="F58" s="189"/>
      <c r="G58" s="189"/>
      <c r="H58" s="189"/>
      <c r="I58" s="189"/>
      <c r="J58" s="189"/>
      <c r="K58" s="189"/>
      <c r="L58" s="198"/>
      <c r="M58" s="35" t="s">
        <v>111</v>
      </c>
      <c r="N58" s="35"/>
      <c r="O58" s="35" t="n">
        <v>896.83</v>
      </c>
    </row>
    <row r="59" customFormat="false" ht="15" hidden="false" customHeight="false" outlineLevel="0" collapsed="false">
      <c r="D59" s="203"/>
      <c r="E59" s="203"/>
      <c r="F59" s="203"/>
      <c r="G59" s="203"/>
      <c r="I59" s="205"/>
      <c r="J59" s="205"/>
      <c r="K59" s="205"/>
      <c r="L59" s="205"/>
      <c r="O59" s="0" t="n">
        <f aca="false">300000-289945.14</f>
        <v>10054.86</v>
      </c>
    </row>
    <row r="60" customFormat="false" ht="15" hidden="false" customHeight="false" outlineLevel="0" collapsed="false">
      <c r="I60" s="205"/>
      <c r="J60" s="205"/>
      <c r="K60" s="205"/>
      <c r="L60" s="205"/>
    </row>
    <row r="61" customFormat="false" ht="15" hidden="false" customHeight="false" outlineLevel="0" collapsed="false">
      <c r="I61" s="205"/>
      <c r="J61" s="205"/>
      <c r="K61" s="205"/>
      <c r="L61" s="205"/>
    </row>
    <row r="62" customFormat="false" ht="15" hidden="false" customHeight="false" outlineLevel="0" collapsed="false">
      <c r="I62" s="205"/>
      <c r="J62" s="205"/>
      <c r="K62" s="205"/>
      <c r="L62" s="205"/>
    </row>
    <row r="63" customFormat="false" ht="15" hidden="false" customHeight="false" outlineLevel="0" collapsed="false">
      <c r="I63" s="205"/>
    </row>
    <row r="64" customFormat="false" ht="15" hidden="false" customHeight="false" outlineLevel="0" collapsed="false">
      <c r="D64" s="211"/>
      <c r="E64" s="212"/>
      <c r="F64" s="212"/>
      <c r="G64" s="212"/>
      <c r="H64" s="213"/>
      <c r="I64" s="214"/>
      <c r="J64" s="214"/>
      <c r="K64" s="214"/>
      <c r="L64" s="214"/>
      <c r="M64" s="215"/>
      <c r="N64" s="215"/>
      <c r="O64" s="215"/>
      <c r="P64" s="216"/>
      <c r="Q64" s="217"/>
      <c r="R64" s="218"/>
    </row>
    <row r="65" customFormat="false" ht="15" hidden="false" customHeight="false" outlineLevel="0" collapsed="false">
      <c r="D65" s="219"/>
      <c r="E65" s="219"/>
      <c r="F65" s="219"/>
      <c r="G65" s="219"/>
      <c r="H65" s="219"/>
      <c r="I65" s="220"/>
      <c r="J65" s="220"/>
      <c r="K65" s="220"/>
      <c r="L65" s="220"/>
      <c r="M65" s="219"/>
      <c r="N65" s="219"/>
      <c r="O65" s="219"/>
      <c r="P65" s="216"/>
      <c r="Q65" s="217"/>
      <c r="R65" s="220"/>
    </row>
    <row r="66" customFormat="false" ht="15" hidden="false" customHeight="false" outlineLevel="0" collapsed="false">
      <c r="D66" s="219"/>
      <c r="E66" s="219"/>
      <c r="F66" s="219"/>
      <c r="G66" s="219"/>
      <c r="H66" s="219"/>
      <c r="I66" s="220"/>
      <c r="J66" s="220"/>
      <c r="K66" s="220"/>
      <c r="L66" s="220"/>
      <c r="M66" s="219"/>
      <c r="N66" s="219"/>
      <c r="O66" s="219"/>
      <c r="P66" s="216"/>
      <c r="Q66" s="217"/>
      <c r="R66" s="220"/>
    </row>
    <row r="67" customFormat="false" ht="15" hidden="false" customHeight="false" outlineLevel="0" collapsed="false">
      <c r="D67" s="219"/>
      <c r="E67" s="219"/>
      <c r="F67" s="219"/>
      <c r="G67" s="219"/>
      <c r="H67" s="219"/>
      <c r="I67" s="220"/>
      <c r="J67" s="220"/>
      <c r="K67" s="220"/>
      <c r="L67" s="220"/>
      <c r="M67" s="219"/>
      <c r="N67" s="219"/>
      <c r="O67" s="219"/>
      <c r="P67" s="221"/>
      <c r="Q67" s="217"/>
      <c r="R67" s="220"/>
    </row>
    <row r="68" customFormat="false" ht="15" hidden="false" customHeight="false" outlineLevel="0" collapsed="false">
      <c r="D68" s="219"/>
      <c r="E68" s="219"/>
      <c r="F68" s="219"/>
      <c r="G68" s="219"/>
      <c r="H68" s="219"/>
      <c r="I68" s="220"/>
      <c r="J68" s="220"/>
      <c r="K68" s="220"/>
      <c r="L68" s="220"/>
      <c r="M68" s="219"/>
      <c r="N68" s="219"/>
      <c r="O68" s="219"/>
      <c r="P68" s="222"/>
      <c r="Q68" s="223"/>
      <c r="R68" s="220"/>
    </row>
    <row r="69" customFormat="false" ht="15" hidden="false" customHeight="false" outlineLevel="0" collapsed="false">
      <c r="D69" s="224"/>
      <c r="E69" s="224"/>
      <c r="F69" s="224"/>
      <c r="G69" s="224"/>
      <c r="H69" s="224"/>
      <c r="I69" s="225"/>
      <c r="J69" s="225"/>
      <c r="K69" s="225"/>
      <c r="L69" s="225"/>
      <c r="M69" s="224"/>
      <c r="N69" s="224"/>
      <c r="O69" s="224"/>
      <c r="P69" s="226"/>
      <c r="Q69" s="227"/>
      <c r="R69" s="225"/>
    </row>
    <row r="70" customFormat="false" ht="15" hidden="false" customHeight="false" outlineLevel="0" collapsed="false">
      <c r="D70" s="228"/>
      <c r="E70" s="228"/>
      <c r="F70" s="228"/>
      <c r="G70" s="228"/>
      <c r="H70" s="228"/>
      <c r="I70" s="229"/>
      <c r="J70" s="229"/>
      <c r="K70" s="229"/>
      <c r="L70" s="229"/>
      <c r="M70" s="228"/>
      <c r="N70" s="228"/>
      <c r="O70" s="228"/>
      <c r="P70" s="226"/>
      <c r="Q70" s="227"/>
      <c r="R70" s="229"/>
    </row>
    <row r="71" customFormat="false" ht="15" hidden="false" customHeight="false" outlineLevel="0" collapsed="false">
      <c r="D71" s="224"/>
      <c r="E71" s="224"/>
      <c r="F71" s="224"/>
      <c r="G71" s="224"/>
      <c r="H71" s="224"/>
      <c r="I71" s="230"/>
      <c r="J71" s="230"/>
      <c r="K71" s="230"/>
      <c r="L71" s="230"/>
      <c r="M71" s="224"/>
      <c r="N71" s="224"/>
      <c r="O71" s="224"/>
      <c r="P71" s="231"/>
      <c r="Q71" s="232"/>
      <c r="R71" s="225"/>
    </row>
    <row r="72" customFormat="false" ht="15" hidden="false" customHeight="false" outlineLevel="0" collapsed="false">
      <c r="D72" s="228"/>
      <c r="E72" s="228"/>
      <c r="F72" s="228"/>
      <c r="G72" s="228"/>
      <c r="H72" s="228"/>
      <c r="I72" s="229"/>
      <c r="J72" s="229"/>
      <c r="K72" s="229"/>
      <c r="L72" s="229"/>
      <c r="M72" s="228"/>
      <c r="N72" s="228"/>
      <c r="O72" s="228"/>
      <c r="P72" s="226"/>
      <c r="Q72" s="227"/>
      <c r="R72" s="229"/>
    </row>
    <row r="73" customFormat="false" ht="15" hidden="false" customHeight="false" outlineLevel="0" collapsed="false">
      <c r="D73" s="228"/>
      <c r="E73" s="228"/>
      <c r="F73" s="228"/>
      <c r="G73" s="228"/>
      <c r="H73" s="228"/>
      <c r="I73" s="229"/>
      <c r="J73" s="229"/>
      <c r="K73" s="229"/>
      <c r="L73" s="229"/>
      <c r="M73" s="228"/>
      <c r="N73" s="228"/>
      <c r="O73" s="228"/>
      <c r="P73" s="226"/>
      <c r="Q73" s="227"/>
      <c r="R73" s="229"/>
    </row>
    <row r="74" customFormat="false" ht="15" hidden="false" customHeight="false" outlineLevel="0" collapsed="false"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</row>
    <row r="75" customFormat="false" ht="15" hidden="false" customHeight="false" outlineLevel="0" collapsed="false">
      <c r="Q75" s="205"/>
    </row>
  </sheetData>
  <mergeCells count="1">
    <mergeCell ref="E1:F1"/>
  </mergeCells>
  <conditionalFormatting sqref="J41:J44 M21:N22 M45:N56 D47:L56">
    <cfRule type="expression" priority="2" aboveAverage="0" equalAverage="0" bottom="0" percent="0" rank="0" text="" dxfId="288">
      <formula>$P41="zrealizowano"</formula>
    </cfRule>
  </conditionalFormatting>
  <conditionalFormatting sqref="J20:J22">
    <cfRule type="expression" priority="3" aboveAverage="0" equalAverage="0" bottom="0" percent="0" rank="0" text="" dxfId="289">
      <formula>$P20="zrealizowano"</formula>
    </cfRule>
  </conditionalFormatting>
  <conditionalFormatting sqref="M20:O20">
    <cfRule type="expression" priority="4" aboveAverage="0" equalAverage="0" bottom="0" percent="0" rank="0" text="" dxfId="290">
      <formula>$P20="zrealizowano"</formula>
    </cfRule>
  </conditionalFormatting>
  <conditionalFormatting sqref="J38">
    <cfRule type="expression" priority="5" aboveAverage="0" equalAverage="0" bottom="0" percent="0" rank="0" text="" dxfId="291">
      <formula>$P38="zrealizowano"</formula>
    </cfRule>
  </conditionalFormatting>
  <conditionalFormatting sqref="J39">
    <cfRule type="expression" priority="6" aboveAverage="0" equalAverage="0" bottom="0" percent="0" rank="0" text="" dxfId="292">
      <formula>$P39="zrealizowano"</formula>
    </cfRule>
  </conditionalFormatting>
  <conditionalFormatting sqref="O38">
    <cfRule type="expression" priority="7" aboveAverage="0" equalAverage="0" bottom="0" percent="0" rank="0" text="" dxfId="293">
      <formula>$P38="zrealizowano"</formula>
    </cfRule>
  </conditionalFormatting>
  <conditionalFormatting sqref="J40">
    <cfRule type="expression" priority="8" aboveAverage="0" equalAverage="0" bottom="0" percent="0" rank="0" text="" dxfId="294">
      <formula>$P40="zrealizowano"</formula>
    </cfRule>
  </conditionalFormatting>
  <conditionalFormatting sqref="M57:O58">
    <cfRule type="expression" priority="9" aboveAverage="0" equalAverage="0" bottom="0" percent="0" rank="0" text="" dxfId="295">
      <formula>$P57="zrealizowano"</formula>
    </cfRule>
  </conditionalFormatting>
  <conditionalFormatting sqref="M57:O58">
    <cfRule type="expression" priority="10" aboveAverage="0" equalAverage="0" bottom="0" percent="0" rank="0" text="" dxfId="296">
      <formula>$P57="zrealizowano"</formula>
    </cfRule>
  </conditionalFormatting>
  <conditionalFormatting sqref="D45:K45">
    <cfRule type="expression" priority="11" aboveAverage="0" equalAverage="0" bottom="0" percent="0" rank="0" text="" dxfId="297">
      <formula>$P45="zrealizowano"</formula>
    </cfRule>
  </conditionalFormatting>
  <conditionalFormatting sqref="D46:K46">
    <cfRule type="expression" priority="12" aboveAverage="0" equalAverage="0" bottom="0" percent="0" rank="0" text="" dxfId="298">
      <formula>$P46="zrealizowano"</formula>
    </cfRule>
  </conditionalFormatting>
  <conditionalFormatting sqref="M57:O58">
    <cfRule type="expression" priority="13" aboveAverage="0" equalAverage="0" bottom="0" percent="0" rank="0" text="" dxfId="299">
      <formula>$P57="zrealizowano"</formula>
    </cfRule>
  </conditionalFormatting>
  <conditionalFormatting sqref="M57:O58">
    <cfRule type="expression" priority="14" aboveAverage="0" equalAverage="0" bottom="0" percent="0" rank="0" text="" dxfId="300">
      <formula>$P57="zrealizowano"</formula>
    </cfRule>
  </conditionalFormatting>
  <conditionalFormatting sqref="D57:L58">
    <cfRule type="expression" priority="15" aboveAverage="0" equalAverage="0" bottom="0" percent="0" rank="0" text="" dxfId="301">
      <formula>$P57="zrealizowano"</formula>
    </cfRule>
  </conditionalFormatting>
  <conditionalFormatting sqref="D57:L58">
    <cfRule type="expression" priority="16" aboveAverage="0" equalAverage="0" bottom="0" percent="0" rank="0" text="" dxfId="302">
      <formula>$P57="zrealizowano"</formula>
    </cfRule>
  </conditionalFormatting>
  <conditionalFormatting sqref="D57:L58">
    <cfRule type="expression" priority="17" aboveAverage="0" equalAverage="0" bottom="0" percent="0" rank="0" text="" dxfId="303">
      <formula>$P57="zrealizowano"</formula>
    </cfRule>
  </conditionalFormatting>
  <conditionalFormatting sqref="D57:L58">
    <cfRule type="expression" priority="18" aboveAverage="0" equalAverage="0" bottom="0" percent="0" rank="0" text="" dxfId="304">
      <formula>$P57="zrealizowano"</formula>
    </cfRule>
  </conditionalFormatting>
  <conditionalFormatting sqref="D57:L58">
    <cfRule type="expression" priority="19" aboveAverage="0" equalAverage="0" bottom="0" percent="0" rank="0" text="" dxfId="305">
      <formula>$P57="zrealizowano"</formula>
    </cfRule>
  </conditionalFormatting>
  <conditionalFormatting sqref="D57:L58">
    <cfRule type="expression" priority="20" aboveAverage="0" equalAverage="0" bottom="0" percent="0" rank="0" text="" dxfId="306">
      <formula>$P57="zrealizowano"</formula>
    </cfRule>
  </conditionalFormatting>
  <conditionalFormatting sqref="B3:G8 P3:P14 O3 K3:L14 I3:J8 M15:N19 B9:B14">
    <cfRule type="expression" priority="21" aboveAverage="0" equalAverage="0" bottom="0" percent="0" rank="0" text="" dxfId="307">
      <formula>$P3="wprowadzenie ZK"</formula>
    </cfRule>
  </conditionalFormatting>
  <conditionalFormatting sqref="O3 I3:L14 M15:N19 P3:P19 B3:G14">
    <cfRule type="expression" priority="22" aboveAverage="0" equalAverage="0" bottom="0" percent="0" rank="0" text="" dxfId="308">
      <formula>$Q3="zrealizowano"</formula>
    </cfRule>
  </conditionalFormatting>
  <conditionalFormatting sqref="H3:H8">
    <cfRule type="expression" priority="23" aboveAverage="0" equalAverage="0" bottom="0" percent="0" rank="0" text="" dxfId="309">
      <formula>$P3="wprowadzenie ZK"</formula>
    </cfRule>
  </conditionalFormatting>
  <conditionalFormatting sqref="H3:H14">
    <cfRule type="expression" priority="24" aboveAverage="0" equalAverage="0" bottom="0" percent="0" rank="0" text="" dxfId="310">
      <formula>$Q3="zrealizowano"</formula>
    </cfRule>
  </conditionalFormatting>
  <conditionalFormatting sqref="L30">
    <cfRule type="expression" priority="25" aboveAverage="0" equalAverage="0" bottom="0" percent="0" rank="0" text="" dxfId="311">
      <formula>#REF!="zrealizowano"</formula>
    </cfRule>
  </conditionalFormatting>
  <conditionalFormatting sqref="L32:L33">
    <cfRule type="expression" priority="26" aboveAverage="0" equalAverage="0" bottom="0" percent="0" rank="0" text="" dxfId="312">
      <formula>$L32="zrealizowano"</formula>
    </cfRule>
  </conditionalFormatting>
  <conditionalFormatting sqref="L36:L37">
    <cfRule type="expression" priority="27" aboveAverage="0" equalAverage="0" bottom="0" percent="0" rank="0" text="" dxfId="313">
      <formula>#REF!="zrealizowano"</formula>
    </cfRule>
  </conditionalFormatting>
  <conditionalFormatting sqref="L34:L35">
    <cfRule type="expression" priority="28" aboveAverage="0" equalAverage="0" bottom="0" percent="0" rank="0" text="" dxfId="314">
      <formula>$L30="zrealizowano"</formula>
    </cfRule>
  </conditionalFormatting>
  <conditionalFormatting sqref="L31">
    <cfRule type="expression" priority="29" aboveAverage="0" equalAverage="0" bottom="0" percent="0" rank="0" text="" dxfId="315">
      <formula>$L34="zrealizowano"</formula>
    </cfRule>
  </conditionalFormatting>
  <conditionalFormatting sqref="L41:L44">
    <cfRule type="expression" priority="30" aboveAverage="0" equalAverage="0" bottom="0" percent="0" rank="0" text="" dxfId="316">
      <formula>$P41="zrealizowano"</formula>
    </cfRule>
  </conditionalFormatting>
  <conditionalFormatting sqref="L38">
    <cfRule type="expression" priority="31" aboveAverage="0" equalAverage="0" bottom="0" percent="0" rank="0" text="" dxfId="317">
      <formula>$P38="zrealizowano"</formula>
    </cfRule>
  </conditionalFormatting>
  <conditionalFormatting sqref="L39">
    <cfRule type="expression" priority="32" aboveAverage="0" equalAverage="0" bottom="0" percent="0" rank="0" text="" dxfId="318">
      <formula>$P39="zrealizowano"</formula>
    </cfRule>
  </conditionalFormatting>
  <conditionalFormatting sqref="L40">
    <cfRule type="expression" priority="33" aboveAverage="0" equalAverage="0" bottom="0" percent="0" rank="0" text="" dxfId="319">
      <formula>$P40="zrealizowano"</formula>
    </cfRule>
  </conditionalFormatting>
  <conditionalFormatting sqref="M23:N23">
    <cfRule type="expression" priority="34" aboveAverage="0" equalAverage="0" bottom="0" percent="0" rank="0" text="" dxfId="320">
      <formula>$P23="zrealizowano"</formula>
    </cfRule>
  </conditionalFormatting>
  <conditionalFormatting sqref="N3:N14 M3:M8">
    <cfRule type="expression" priority="35" aboveAverage="0" equalAverage="0" bottom="0" percent="0" rank="0" text="" dxfId="321">
      <formula>$P3="wprowadzenie ZK"</formula>
    </cfRule>
  </conditionalFormatting>
  <conditionalFormatting sqref="M3:N14">
    <cfRule type="expression" priority="36" aboveAverage="0" equalAverage="0" bottom="0" percent="0" rank="0" text="" dxfId="322">
      <formula>$Q3="zrealizowano"</formula>
    </cfRule>
  </conditionalFormatting>
  <conditionalFormatting sqref="B15:G18">
    <cfRule type="expression" priority="37" aboveAverage="0" equalAverage="0" bottom="0" percent="0" rank="0" text="" dxfId="323">
      <formula>$M15="wprowadzenie ZK"</formula>
    </cfRule>
  </conditionalFormatting>
  <conditionalFormatting sqref="B19:G19">
    <cfRule type="expression" priority="38" aboveAverage="0" equalAverage="0" bottom="0" percent="0" rank="0" text="" dxfId="324">
      <formula>$M19="wprowadzenie ZK"</formula>
    </cfRule>
  </conditionalFormatting>
  <conditionalFormatting sqref="B15:G28">
    <cfRule type="expression" priority="39" aboveAverage="0" equalAverage="0" bottom="0" percent="0" rank="0" text="" dxfId="325">
      <formula>$N15="zrealizowano"</formula>
    </cfRule>
  </conditionalFormatting>
  <conditionalFormatting sqref="I15:I18">
    <cfRule type="expression" priority="40" aboveAverage="0" equalAverage="0" bottom="0" percent="0" rank="0" text="" dxfId="326">
      <formula>$M15="wprowadzenie ZK"</formula>
    </cfRule>
  </conditionalFormatting>
  <conditionalFormatting sqref="I19">
    <cfRule type="expression" priority="41" aboveAverage="0" equalAverage="0" bottom="0" percent="0" rank="0" text="" dxfId="327">
      <formula>$M19="wprowadzenie ZK"</formula>
    </cfRule>
  </conditionalFormatting>
  <conditionalFormatting sqref="I15:I28">
    <cfRule type="expression" priority="42" aboveAverage="0" equalAverage="0" bottom="0" percent="0" rank="0" text="" dxfId="328">
      <formula>$N15="zrealizowano"</formula>
    </cfRule>
  </conditionalFormatting>
  <conditionalFormatting sqref="H15:H18">
    <cfRule type="expression" priority="43" aboveAverage="0" equalAverage="0" bottom="0" percent="0" rank="0" text="" dxfId="329">
      <formula>$M15="wprowadzenie ZK"</formula>
    </cfRule>
  </conditionalFormatting>
  <conditionalFormatting sqref="H19">
    <cfRule type="expression" priority="44" aboveAverage="0" equalAverage="0" bottom="0" percent="0" rank="0" text="" dxfId="330">
      <formula>$M19="wprowadzenie ZK"</formula>
    </cfRule>
  </conditionalFormatting>
  <conditionalFormatting sqref="H15:H28">
    <cfRule type="expression" priority="45" aboveAverage="0" equalAverage="0" bottom="0" percent="0" rank="0" text="" dxfId="331">
      <formula>$N15="zrealizowano"</formula>
    </cfRule>
  </conditionalFormatting>
  <conditionalFormatting sqref="J15:J18">
    <cfRule type="expression" priority="46" aboveAverage="0" equalAverage="0" bottom="0" percent="0" rank="0" text="" dxfId="332">
      <formula>$M15="wprowadzenie ZK"</formula>
    </cfRule>
  </conditionalFormatting>
  <conditionalFormatting sqref="J19">
    <cfRule type="expression" priority="47" aboveAverage="0" equalAverage="0" bottom="0" percent="0" rank="0" text="" dxfId="333">
      <formula>$M19="wprowadzenie ZK"</formula>
    </cfRule>
  </conditionalFormatting>
  <conditionalFormatting sqref="J15:J19">
    <cfRule type="expression" priority="48" aboveAverage="0" equalAverage="0" bottom="0" percent="0" rank="0" text="" dxfId="334">
      <formula>$N15="zrealizowano"</formula>
    </cfRule>
  </conditionalFormatting>
  <conditionalFormatting sqref="K15:K18">
    <cfRule type="expression" priority="49" aboveAverage="0" equalAverage="0" bottom="0" percent="0" rank="0" text="" dxfId="335">
      <formula>$M15="wprowadzenie ZK"</formula>
    </cfRule>
  </conditionalFormatting>
  <conditionalFormatting sqref="K19">
    <cfRule type="expression" priority="50" aboveAverage="0" equalAverage="0" bottom="0" percent="0" rank="0" text="" dxfId="336">
      <formula>$M19="wprowadzenie ZK"</formula>
    </cfRule>
  </conditionalFormatting>
  <conditionalFormatting sqref="K23">
    <cfRule type="expression" priority="51" aboveAverage="0" equalAverage="0" bottom="0" percent="0" rank="0" text="" dxfId="337">
      <formula>$M23="wprowadzenie ZK"</formula>
    </cfRule>
  </conditionalFormatting>
  <conditionalFormatting sqref="K15:K28">
    <cfRule type="expression" priority="52" aboveAverage="0" equalAverage="0" bottom="0" percent="0" rank="0" text="" dxfId="338">
      <formula>$N15="zrealizowano"</formula>
    </cfRule>
  </conditionalFormatting>
  <conditionalFormatting sqref="L15:L18">
    <cfRule type="expression" priority="53" aboveAverage="0" equalAverage="0" bottom="0" percent="0" rank="0" text="" dxfId="339">
      <formula>$M15="wprowadzenie ZK"</formula>
    </cfRule>
  </conditionalFormatting>
  <conditionalFormatting sqref="L19">
    <cfRule type="expression" priority="54" aboveAverage="0" equalAverage="0" bottom="0" percent="0" rank="0" text="" dxfId="340">
      <formula>$M19="wprowadzenie ZK"</formula>
    </cfRule>
  </conditionalFormatting>
  <conditionalFormatting sqref="L15:L28">
    <cfRule type="expression" priority="55" aboveAverage="0" equalAverage="0" bottom="0" percent="0" rank="0" text="" dxfId="341">
      <formula>$N15="zrealizowano"</formula>
    </cfRule>
  </conditionalFormatting>
  <conditionalFormatting sqref="K30:K44">
    <cfRule type="expression" priority="56" aboveAverage="0" equalAverage="0" bottom="0" percent="0" rank="0" text="" dxfId="342">
      <formula>$L30="zrealizowano"</formula>
    </cfRule>
  </conditionalFormatting>
  <conditionalFormatting sqref="B30:B44 C30:C39 D30:G33 D35:G39">
    <cfRule type="expression" priority="57" aboveAverage="0" equalAverage="0" bottom="0" percent="0" rank="0" text="" dxfId="343">
      <formula>$L30="zrealizowano"</formula>
    </cfRule>
  </conditionalFormatting>
  <conditionalFormatting sqref="C41:C44">
    <cfRule type="expression" priority="58" aboveAverage="0" equalAverage="0" bottom="0" percent="0" rank="0" text="" dxfId="344">
      <formula>$L41="zrealizowano"</formula>
    </cfRule>
  </conditionalFormatting>
  <conditionalFormatting sqref="H30:H39">
    <cfRule type="expression" priority="59" aboveAverage="0" equalAverage="0" bottom="0" percent="0" rank="0" text="" dxfId="345">
      <formula>$L30="zrealizowano"</formula>
    </cfRule>
  </conditionalFormatting>
  <conditionalFormatting sqref="I30:I39">
    <cfRule type="expression" priority="60" aboveAverage="0" equalAverage="0" bottom="0" percent="0" rank="0" text="" dxfId="346">
      <formula>$L30="zrealizowano"</formula>
    </cfRule>
  </conditionalFormatting>
  <conditionalFormatting sqref="M30:M39">
    <cfRule type="expression" priority="61" aboveAverage="0" equalAverage="0" bottom="0" percent="0" rank="0" text="" dxfId="347">
      <formula>$L30="zrealizowano"</formula>
    </cfRule>
  </conditionalFormatting>
  <conditionalFormatting sqref="L46">
    <cfRule type="expression" priority="62" aboveAverage="0" equalAverage="0" bottom="0" percent="0" rank="0" text="" dxfId="348">
      <formula>$P46="zrealizowano"</formula>
    </cfRule>
  </conditionalFormatting>
  <conditionalFormatting sqref="L45">
    <cfRule type="expression" priority="63" aboveAverage="0" equalAverage="0" bottom="0" percent="0" rank="0" text="" dxfId="349">
      <formula>$P45="zrealizowano"</formula>
    </cfRule>
  </conditionalFormatting>
  <conditionalFormatting sqref="N30">
    <cfRule type="expression" priority="64" aboveAverage="0" equalAverage="0" bottom="0" percent="0" rank="0" text="" dxfId="350">
      <formula>$L30="zrealizowano"</formula>
    </cfRule>
  </conditionalFormatting>
  <conditionalFormatting sqref="N32">
    <cfRule type="expression" priority="65" aboveAverage="0" equalAverage="0" bottom="0" percent="0" rank="0" text="" dxfId="351">
      <formula>$L32="zrealizowano"</formula>
    </cfRule>
  </conditionalFormatting>
  <conditionalFormatting sqref="N33">
    <cfRule type="expression" priority="66" aboveAverage="0" equalAverage="0" bottom="0" percent="0" rank="0" text="" dxfId="352">
      <formula>$L33="zrealizowano"</formula>
    </cfRule>
  </conditionalFormatting>
  <conditionalFormatting sqref="N34">
    <cfRule type="expression" priority="67" aboveAverage="0" equalAverage="0" bottom="0" percent="0" rank="0" text="" dxfId="353">
      <formula>$L34="zrealizowano"</formula>
    </cfRule>
  </conditionalFormatting>
  <conditionalFormatting sqref="N35">
    <cfRule type="expression" priority="68" aboveAverage="0" equalAverage="0" bottom="0" percent="0" rank="0" text="" dxfId="354">
      <formula>$L35="zrealizowano"</formula>
    </cfRule>
  </conditionalFormatting>
  <conditionalFormatting sqref="N36">
    <cfRule type="expression" priority="69" aboveAverage="0" equalAverage="0" bottom="0" percent="0" rank="0" text="" dxfId="355">
      <formula>$L36="zrealizowano"</formula>
    </cfRule>
  </conditionalFormatting>
  <conditionalFormatting sqref="N37">
    <cfRule type="expression" priority="70" aboveAverage="0" equalAverage="0" bottom="0" percent="0" rank="0" text="" dxfId="356">
      <formula>$L37="zrealizowano"</formula>
    </cfRule>
  </conditionalFormatting>
  <conditionalFormatting sqref="N38">
    <cfRule type="expression" priority="71" aboveAverage="0" equalAverage="0" bottom="0" percent="0" rank="0" text="" dxfId="357">
      <formula>$L38="zrealizowano"</formula>
    </cfRule>
  </conditionalFormatting>
  <conditionalFormatting sqref="N39">
    <cfRule type="expression" priority="72" aboveAverage="0" equalAverage="0" bottom="0" percent="0" rank="0" text="" dxfId="358">
      <formula>$L39="zrealizowano"</formula>
    </cfRule>
  </conditionalFormatting>
  <conditionalFormatting sqref="M13">
    <cfRule type="expression" priority="73" aboveAverage="0" equalAverage="0" bottom="0" percent="0" rank="0" text="" dxfId="359">
      <formula>$P13="wprowadzenie ZK"</formula>
    </cfRule>
  </conditionalFormatting>
  <dataValidations count="1">
    <dataValidation allowBlank="true" errorStyle="stop" operator="greaterThan" showDropDown="false" showErrorMessage="true" showInputMessage="false" sqref="G1:J2 K2:O2 G3:H14 O3 K4:K18 G15 I15:J15 L15:N15 L16:L19 K23 G30:H32 L30:L37 G36:H3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.14"/>
    <col collapsed="false" customWidth="true" hidden="false" outlineLevel="0" max="4" min="4" style="0" width="27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12" min="9" style="0" width="15.28"/>
    <col collapsed="false" customWidth="true" hidden="false" outlineLevel="0" max="14" min="13" style="0" width="33.56"/>
    <col collapsed="false" customWidth="true" hidden="false" outlineLevel="0" max="15" min="15" style="0" width="21.28"/>
    <col collapsed="false" customWidth="true" hidden="false" outlineLevel="0" max="16" min="16" style="203" width="13.14"/>
    <col collapsed="false" customWidth="true" hidden="false" outlineLevel="0" max="17" min="17" style="203" width="16.28"/>
    <col collapsed="false" customWidth="true" hidden="false" outlineLevel="0" max="18" min="18" style="203" width="15.28"/>
    <col collapsed="false" customWidth="true" hidden="false" outlineLevel="0" max="19" min="19" style="203" width="9.99"/>
    <col collapsed="false" customWidth="true" hidden="false" outlineLevel="0" max="20" min="20" style="203" width="13.56"/>
    <col collapsed="false" customWidth="true" hidden="false" outlineLevel="0" max="21" min="21" style="203" width="19.99"/>
  </cols>
  <sheetData>
    <row r="1" customFormat="false" ht="60" hidden="false" customHeight="true" outlineLevel="0" collapsed="false">
      <c r="A1" s="1" t="n">
        <f aca="false">SUBTOTAL(2,A3:A65006)</f>
        <v>54</v>
      </c>
      <c r="B1" s="2" t="s">
        <v>0</v>
      </c>
      <c r="C1" s="3" t="s">
        <v>1</v>
      </c>
      <c r="D1" s="4" t="s">
        <v>2</v>
      </c>
      <c r="E1" s="5" t="s">
        <v>3</v>
      </c>
      <c r="F1" s="5"/>
      <c r="G1" s="6" t="s">
        <v>4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6" t="s">
        <v>10</v>
      </c>
      <c r="N1" s="6" t="s">
        <v>11</v>
      </c>
      <c r="O1" s="6" t="s">
        <v>12</v>
      </c>
      <c r="P1" s="260"/>
      <c r="Q1" s="260"/>
      <c r="R1" s="260"/>
      <c r="S1" s="260"/>
      <c r="T1" s="260"/>
      <c r="U1" s="260"/>
    </row>
    <row r="2" customFormat="false" ht="15.75" hidden="false" customHeight="false" outlineLevel="0" collapsed="false">
      <c r="A2" s="12"/>
      <c r="B2" s="13"/>
      <c r="C2" s="14"/>
      <c r="D2" s="15"/>
      <c r="E2" s="12"/>
      <c r="F2" s="16"/>
      <c r="G2" s="17"/>
      <c r="H2" s="17"/>
      <c r="I2" s="18"/>
      <c r="J2" s="18"/>
      <c r="K2" s="19"/>
      <c r="L2" s="18"/>
      <c r="M2" s="19"/>
      <c r="N2" s="19"/>
      <c r="O2" s="19"/>
      <c r="P2" s="261"/>
      <c r="Q2" s="261"/>
      <c r="R2" s="261"/>
      <c r="S2" s="262"/>
      <c r="T2" s="262"/>
      <c r="U2" s="262"/>
    </row>
    <row r="3" customFormat="false" ht="15.75" hidden="false" customHeight="fals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80</v>
      </c>
      <c r="F3" s="25" t="n">
        <v>4</v>
      </c>
      <c r="G3" s="26" t="n">
        <v>7</v>
      </c>
      <c r="H3" s="26" t="n">
        <v>2</v>
      </c>
      <c r="I3" s="27" t="n">
        <v>15.66</v>
      </c>
      <c r="J3" s="28" t="s">
        <v>105</v>
      </c>
      <c r="K3" s="29" t="n">
        <v>8</v>
      </c>
      <c r="L3" s="27" t="n">
        <v>15.66</v>
      </c>
      <c r="M3" s="30" t="s">
        <v>23</v>
      </c>
      <c r="N3" s="31" t="n">
        <v>500591640</v>
      </c>
      <c r="O3" s="76"/>
      <c r="P3" s="263"/>
      <c r="Q3" s="263"/>
      <c r="R3" s="263"/>
      <c r="S3" s="235"/>
    </row>
    <row r="4" customFormat="false" ht="15" hidden="false" customHeight="false" outlineLevel="0" collapsed="false">
      <c r="A4" s="34" t="n">
        <v>2</v>
      </c>
      <c r="B4" s="35" t="s">
        <v>20</v>
      </c>
      <c r="C4" s="36" t="s">
        <v>21</v>
      </c>
      <c r="D4" s="36" t="s">
        <v>25</v>
      </c>
      <c r="E4" s="36" t="n">
        <v>21</v>
      </c>
      <c r="F4" s="36" t="n">
        <v>12</v>
      </c>
      <c r="G4" s="37" t="n">
        <v>3</v>
      </c>
      <c r="H4" s="37"/>
      <c r="I4" s="38" t="n">
        <v>7.3</v>
      </c>
      <c r="J4" s="39"/>
      <c r="K4" s="37" t="n">
        <v>3</v>
      </c>
      <c r="L4" s="38" t="n">
        <v>7.3</v>
      </c>
      <c r="M4" s="40" t="s">
        <v>23</v>
      </c>
      <c r="N4" s="41" t="s">
        <v>26</v>
      </c>
      <c r="O4" s="43"/>
      <c r="P4" s="264"/>
      <c r="Q4" s="264"/>
      <c r="R4" s="264"/>
      <c r="S4" s="235"/>
    </row>
    <row r="5" customFormat="false" ht="15" hidden="false" customHeight="false" outlineLevel="0" collapsed="false">
      <c r="A5" s="34" t="n">
        <v>3</v>
      </c>
      <c r="B5" s="35" t="s">
        <v>20</v>
      </c>
      <c r="C5" s="36" t="s">
        <v>21</v>
      </c>
      <c r="D5" s="36" t="s">
        <v>27</v>
      </c>
      <c r="E5" s="36" t="n">
        <v>30</v>
      </c>
      <c r="F5" s="36" t="n">
        <v>17</v>
      </c>
      <c r="G5" s="37" t="n">
        <v>2</v>
      </c>
      <c r="H5" s="37"/>
      <c r="I5" s="38" t="n">
        <v>3.71</v>
      </c>
      <c r="J5" s="39"/>
      <c r="K5" s="37" t="n">
        <v>2</v>
      </c>
      <c r="L5" s="38" t="n">
        <v>3.71</v>
      </c>
      <c r="M5" s="40" t="s">
        <v>23</v>
      </c>
      <c r="N5" s="44" t="n">
        <v>668853511</v>
      </c>
      <c r="O5" s="43" t="n">
        <f aca="false">SUM(L3:L14)</f>
        <v>82.67</v>
      </c>
      <c r="P5" s="264"/>
      <c r="Q5" s="264"/>
      <c r="R5" s="264"/>
      <c r="S5" s="235"/>
      <c r="T5" s="265"/>
    </row>
    <row r="6" customFormat="false" ht="15" hidden="false" customHeight="false" outlineLevel="0" collapsed="false">
      <c r="A6" s="46" t="n">
        <v>4</v>
      </c>
      <c r="B6" s="35" t="s">
        <v>20</v>
      </c>
      <c r="C6" s="36" t="s">
        <v>21</v>
      </c>
      <c r="D6" s="36" t="s">
        <v>27</v>
      </c>
      <c r="E6" s="36" t="n">
        <v>22</v>
      </c>
      <c r="F6" s="36" t="n">
        <v>17</v>
      </c>
      <c r="G6" s="37" t="n">
        <v>2</v>
      </c>
      <c r="H6" s="37"/>
      <c r="I6" s="38" t="n">
        <v>4.37</v>
      </c>
      <c r="J6" s="39"/>
      <c r="K6" s="37" t="n">
        <v>2</v>
      </c>
      <c r="L6" s="38" t="n">
        <v>4.37</v>
      </c>
      <c r="M6" s="40" t="s">
        <v>23</v>
      </c>
      <c r="N6" s="44" t="n">
        <v>794338589</v>
      </c>
      <c r="O6" s="43"/>
      <c r="P6" s="264"/>
      <c r="Q6" s="264"/>
      <c r="R6" s="264"/>
      <c r="S6" s="235"/>
    </row>
    <row r="7" customFormat="false" ht="15" hidden="false" customHeight="false" outlineLevel="0" collapsed="false">
      <c r="A7" s="34" t="n">
        <v>5</v>
      </c>
      <c r="B7" s="35" t="s">
        <v>20</v>
      </c>
      <c r="C7" s="36" t="s">
        <v>21</v>
      </c>
      <c r="D7" s="36" t="s">
        <v>28</v>
      </c>
      <c r="E7" s="36" t="n">
        <v>175</v>
      </c>
      <c r="F7" s="36" t="n">
        <v>10</v>
      </c>
      <c r="G7" s="37" t="n">
        <v>3</v>
      </c>
      <c r="H7" s="37"/>
      <c r="I7" s="38" t="n">
        <v>7.33</v>
      </c>
      <c r="J7" s="39"/>
      <c r="K7" s="37" t="n">
        <v>3</v>
      </c>
      <c r="L7" s="38" t="n">
        <v>7.33</v>
      </c>
      <c r="M7" s="40" t="s">
        <v>29</v>
      </c>
      <c r="N7" s="47" t="s">
        <v>30</v>
      </c>
      <c r="O7" s="43"/>
      <c r="P7" s="264"/>
      <c r="Q7" s="264"/>
      <c r="R7" s="264"/>
      <c r="S7" s="235"/>
    </row>
    <row r="8" customFormat="false" ht="15" hidden="false" customHeight="false" outlineLevel="0" collapsed="false">
      <c r="A8" s="46" t="n">
        <v>6</v>
      </c>
      <c r="B8" s="35" t="s">
        <v>20</v>
      </c>
      <c r="C8" s="36" t="s">
        <v>21</v>
      </c>
      <c r="D8" s="36" t="s">
        <v>28</v>
      </c>
      <c r="E8" s="36" t="n">
        <v>175</v>
      </c>
      <c r="F8" s="36" t="n">
        <v>6</v>
      </c>
      <c r="G8" s="37" t="n">
        <v>3</v>
      </c>
      <c r="H8" s="37"/>
      <c r="I8" s="38" t="n">
        <v>7.33</v>
      </c>
      <c r="J8" s="39"/>
      <c r="K8" s="37" t="n">
        <v>3</v>
      </c>
      <c r="L8" s="38" t="n">
        <v>7.33</v>
      </c>
      <c r="M8" s="40" t="s">
        <v>29</v>
      </c>
      <c r="N8" s="47"/>
      <c r="O8" s="43"/>
      <c r="P8" s="264"/>
      <c r="Q8" s="264"/>
      <c r="R8" s="264"/>
      <c r="S8" s="235"/>
      <c r="T8" s="266"/>
    </row>
    <row r="9" customFormat="false" ht="15" hidden="false" customHeight="false" outlineLevel="0" collapsed="false">
      <c r="A9" s="34" t="n">
        <v>7</v>
      </c>
      <c r="B9" s="35" t="s">
        <v>20</v>
      </c>
      <c r="C9" s="36" t="s">
        <v>21</v>
      </c>
      <c r="D9" s="36" t="s">
        <v>31</v>
      </c>
      <c r="E9" s="36" t="n">
        <v>53</v>
      </c>
      <c r="F9" s="36" t="n">
        <v>1</v>
      </c>
      <c r="G9" s="37" t="n">
        <v>3</v>
      </c>
      <c r="H9" s="37"/>
      <c r="I9" s="38" t="n">
        <v>5.61</v>
      </c>
      <c r="J9" s="39"/>
      <c r="K9" s="37" t="n">
        <v>3</v>
      </c>
      <c r="L9" s="38" t="n">
        <v>5.61</v>
      </c>
      <c r="M9" s="40" t="s">
        <v>32</v>
      </c>
      <c r="N9" s="41" t="s">
        <v>33</v>
      </c>
      <c r="O9" s="43"/>
      <c r="P9" s="264"/>
      <c r="Q9" s="264"/>
      <c r="R9" s="264"/>
      <c r="S9" s="235"/>
    </row>
    <row r="10" customFormat="false" ht="15" hidden="false" customHeight="false" outlineLevel="0" collapsed="false">
      <c r="A10" s="34" t="n">
        <v>8</v>
      </c>
      <c r="B10" s="35" t="s">
        <v>20</v>
      </c>
      <c r="C10" s="36" t="s">
        <v>21</v>
      </c>
      <c r="D10" s="36" t="s">
        <v>31</v>
      </c>
      <c r="E10" s="36" t="n">
        <v>53</v>
      </c>
      <c r="F10" s="36" t="n">
        <v>5</v>
      </c>
      <c r="G10" s="37" t="n">
        <v>3</v>
      </c>
      <c r="H10" s="37"/>
      <c r="I10" s="38" t="n">
        <v>5.61</v>
      </c>
      <c r="J10" s="39"/>
      <c r="K10" s="37" t="n">
        <v>3</v>
      </c>
      <c r="L10" s="38" t="n">
        <v>5.61</v>
      </c>
      <c r="M10" s="40" t="s">
        <v>32</v>
      </c>
      <c r="N10" s="44" t="n">
        <v>794742648</v>
      </c>
      <c r="O10" s="43"/>
      <c r="P10" s="264"/>
      <c r="Q10" s="264"/>
      <c r="R10" s="264"/>
      <c r="S10" s="235"/>
    </row>
    <row r="11" customFormat="false" ht="15" hidden="false" customHeight="false" outlineLevel="0" collapsed="false">
      <c r="A11" s="46" t="n">
        <v>9</v>
      </c>
      <c r="B11" s="35" t="s">
        <v>20</v>
      </c>
      <c r="C11" s="36" t="s">
        <v>21</v>
      </c>
      <c r="D11" s="36" t="s">
        <v>31</v>
      </c>
      <c r="E11" s="36" t="n">
        <v>29</v>
      </c>
      <c r="F11" s="36"/>
      <c r="G11" s="37" t="n">
        <v>2</v>
      </c>
      <c r="H11" s="37"/>
      <c r="I11" s="38" t="n">
        <v>4.5</v>
      </c>
      <c r="J11" s="39"/>
      <c r="K11" s="37" t="n">
        <v>2</v>
      </c>
      <c r="L11" s="38" t="n">
        <v>4.5</v>
      </c>
      <c r="M11" s="40" t="s">
        <v>34</v>
      </c>
      <c r="N11" s="47"/>
      <c r="O11" s="43"/>
      <c r="P11" s="264"/>
      <c r="Q11" s="264"/>
      <c r="R11" s="264"/>
      <c r="S11" s="235"/>
    </row>
    <row r="12" customFormat="false" ht="15" hidden="false" customHeight="false" outlineLevel="0" collapsed="false">
      <c r="A12" s="34" t="n">
        <v>10</v>
      </c>
      <c r="B12" s="35" t="s">
        <v>20</v>
      </c>
      <c r="C12" s="48" t="s">
        <v>21</v>
      </c>
      <c r="D12" s="48" t="s">
        <v>27</v>
      </c>
      <c r="E12" s="48" t="n">
        <v>34</v>
      </c>
      <c r="F12" s="48"/>
      <c r="G12" s="49" t="n">
        <v>1</v>
      </c>
      <c r="H12" s="49"/>
      <c r="I12" s="50" t="n">
        <v>2.01</v>
      </c>
      <c r="J12" s="51"/>
      <c r="K12" s="49" t="n">
        <v>1</v>
      </c>
      <c r="L12" s="50" t="n">
        <v>2.01</v>
      </c>
      <c r="M12" s="52" t="s">
        <v>35</v>
      </c>
      <c r="N12" s="53" t="s">
        <v>36</v>
      </c>
      <c r="O12" s="64"/>
      <c r="P12" s="264"/>
      <c r="Q12" s="264"/>
      <c r="R12" s="264"/>
      <c r="S12" s="235"/>
    </row>
    <row r="13" customFormat="false" ht="15" hidden="false" customHeight="false" outlineLevel="0" collapsed="false">
      <c r="A13" s="46" t="n">
        <v>11</v>
      </c>
      <c r="B13" s="35" t="s">
        <v>20</v>
      </c>
      <c r="C13" s="48" t="s">
        <v>21</v>
      </c>
      <c r="D13" s="48" t="s">
        <v>27</v>
      </c>
      <c r="E13" s="48" t="n">
        <v>34</v>
      </c>
      <c r="F13" s="48" t="n">
        <v>8</v>
      </c>
      <c r="G13" s="49" t="n">
        <v>2</v>
      </c>
      <c r="H13" s="49"/>
      <c r="I13" s="50" t="n">
        <v>4.84</v>
      </c>
      <c r="J13" s="51"/>
      <c r="K13" s="49" t="n">
        <v>2</v>
      </c>
      <c r="L13" s="50" t="n">
        <v>4.84</v>
      </c>
      <c r="M13" s="40" t="s">
        <v>29</v>
      </c>
      <c r="N13" s="53" t="s">
        <v>36</v>
      </c>
      <c r="O13" s="64"/>
      <c r="P13" s="264"/>
      <c r="Q13" s="264"/>
      <c r="R13" s="264"/>
      <c r="S13" s="235"/>
    </row>
    <row r="14" customFormat="false" ht="15.75" hidden="false" customHeight="false" outlineLevel="0" collapsed="false">
      <c r="A14" s="55" t="n">
        <v>12</v>
      </c>
      <c r="B14" s="56" t="s">
        <v>37</v>
      </c>
      <c r="C14" s="57" t="s">
        <v>21</v>
      </c>
      <c r="D14" s="57" t="s">
        <v>38</v>
      </c>
      <c r="E14" s="57" t="n">
        <v>24</v>
      </c>
      <c r="F14" s="57"/>
      <c r="G14" s="58" t="n">
        <v>5</v>
      </c>
      <c r="H14" s="58"/>
      <c r="I14" s="59" t="n">
        <v>14.4</v>
      </c>
      <c r="J14" s="60"/>
      <c r="K14" s="58" t="n">
        <v>5</v>
      </c>
      <c r="L14" s="59" t="n">
        <v>14.4</v>
      </c>
      <c r="M14" s="61" t="s">
        <v>39</v>
      </c>
      <c r="N14" s="62"/>
      <c r="O14" s="183"/>
      <c r="P14" s="264"/>
      <c r="Q14" s="264"/>
      <c r="R14" s="264"/>
      <c r="S14" s="235"/>
    </row>
    <row r="15" customFormat="false" ht="15.75" hidden="false" customHeight="false" outlineLevel="0" collapsed="false">
      <c r="A15" s="65" t="n">
        <v>13</v>
      </c>
      <c r="B15" s="66" t="s">
        <v>40</v>
      </c>
      <c r="C15" s="67" t="s">
        <v>41</v>
      </c>
      <c r="D15" s="67" t="s">
        <v>42</v>
      </c>
      <c r="E15" s="68" t="n">
        <v>11</v>
      </c>
      <c r="F15" s="68" t="n">
        <v>5</v>
      </c>
      <c r="G15" s="69" t="n">
        <v>2</v>
      </c>
      <c r="H15" s="69"/>
      <c r="I15" s="70" t="n">
        <v>4.64</v>
      </c>
      <c r="J15" s="70"/>
      <c r="K15" s="71" t="n">
        <v>2</v>
      </c>
      <c r="L15" s="72" t="n">
        <v>4.64</v>
      </c>
      <c r="M15" s="73"/>
      <c r="N15" s="74" t="n">
        <v>695574326</v>
      </c>
      <c r="O15" s="267"/>
      <c r="P15" s="264"/>
      <c r="Q15" s="264"/>
      <c r="R15" s="264"/>
      <c r="S15" s="243"/>
    </row>
    <row r="16" customFormat="false" ht="15" hidden="false" customHeight="false" outlineLevel="0" collapsed="false">
      <c r="A16" s="46" t="n">
        <v>14</v>
      </c>
      <c r="B16" s="77" t="s">
        <v>40</v>
      </c>
      <c r="C16" s="78" t="s">
        <v>41</v>
      </c>
      <c r="D16" s="78" t="s">
        <v>43</v>
      </c>
      <c r="E16" s="79" t="n">
        <v>51</v>
      </c>
      <c r="F16" s="79" t="n">
        <v>6</v>
      </c>
      <c r="G16" s="80" t="n">
        <v>4</v>
      </c>
      <c r="H16" s="80" t="n">
        <v>1</v>
      </c>
      <c r="I16" s="81" t="n">
        <v>9.15</v>
      </c>
      <c r="J16" s="81" t="n">
        <v>2.14</v>
      </c>
      <c r="K16" s="82" t="n">
        <v>5</v>
      </c>
      <c r="L16" s="83" t="n">
        <v>11.29</v>
      </c>
      <c r="M16" s="40"/>
      <c r="N16" s="47" t="s">
        <v>44</v>
      </c>
      <c r="O16" s="43"/>
      <c r="P16" s="264"/>
      <c r="Q16" s="264"/>
      <c r="R16" s="264"/>
      <c r="S16" s="243"/>
    </row>
    <row r="17" customFormat="false" ht="15" hidden="false" customHeight="false" outlineLevel="0" collapsed="false">
      <c r="A17" s="34" t="n">
        <v>15</v>
      </c>
      <c r="B17" s="77" t="s">
        <v>40</v>
      </c>
      <c r="C17" s="86" t="s">
        <v>41</v>
      </c>
      <c r="D17" s="86" t="s">
        <v>46</v>
      </c>
      <c r="E17" s="87" t="s">
        <v>47</v>
      </c>
      <c r="F17" s="87" t="n">
        <v>3</v>
      </c>
      <c r="G17" s="88" t="n">
        <v>5</v>
      </c>
      <c r="H17" s="88"/>
      <c r="I17" s="89" t="n">
        <v>11.15</v>
      </c>
      <c r="J17" s="89"/>
      <c r="K17" s="82" t="n">
        <v>5</v>
      </c>
      <c r="L17" s="83" t="n">
        <v>11.15</v>
      </c>
      <c r="M17" s="40"/>
      <c r="N17" s="90" t="n">
        <v>668529408</v>
      </c>
      <c r="O17" s="43"/>
      <c r="P17" s="264"/>
      <c r="Q17" s="264"/>
      <c r="R17" s="264"/>
      <c r="S17" s="243"/>
    </row>
    <row r="18" customFormat="false" ht="15" hidden="false" customHeight="false" outlineLevel="0" collapsed="false">
      <c r="A18" s="46" t="n">
        <v>16</v>
      </c>
      <c r="B18" s="77" t="s">
        <v>40</v>
      </c>
      <c r="C18" s="91" t="s">
        <v>41</v>
      </c>
      <c r="D18" s="91" t="s">
        <v>48</v>
      </c>
      <c r="E18" s="87" t="s">
        <v>49</v>
      </c>
      <c r="F18" s="87" t="n">
        <v>6</v>
      </c>
      <c r="G18" s="88" t="n">
        <v>2</v>
      </c>
      <c r="H18" s="88"/>
      <c r="I18" s="89" t="n">
        <v>4.6</v>
      </c>
      <c r="J18" s="89"/>
      <c r="K18" s="82" t="n">
        <v>2</v>
      </c>
      <c r="L18" s="83" t="n">
        <v>4.6</v>
      </c>
      <c r="M18" s="40"/>
      <c r="N18" s="92" t="s">
        <v>50</v>
      </c>
      <c r="O18" s="43" t="n">
        <f aca="false">SUM(L15:L29)</f>
        <v>79.84</v>
      </c>
      <c r="P18" s="264"/>
      <c r="Q18" s="264"/>
      <c r="R18" s="264"/>
      <c r="S18" s="243"/>
    </row>
    <row r="19" customFormat="false" ht="15" hidden="false" customHeight="false" outlineLevel="0" collapsed="false">
      <c r="A19" s="34" t="n">
        <v>17</v>
      </c>
      <c r="B19" s="77" t="s">
        <v>40</v>
      </c>
      <c r="C19" s="91" t="s">
        <v>51</v>
      </c>
      <c r="D19" s="91" t="s">
        <v>52</v>
      </c>
      <c r="E19" s="87" t="n">
        <v>49</v>
      </c>
      <c r="F19" s="87" t="n">
        <v>29</v>
      </c>
      <c r="G19" s="88" t="n">
        <v>2</v>
      </c>
      <c r="H19" s="88" t="n">
        <v>1</v>
      </c>
      <c r="I19" s="89" t="n">
        <v>3.11</v>
      </c>
      <c r="J19" s="89" t="n">
        <v>1.98</v>
      </c>
      <c r="K19" s="82" t="n">
        <v>3</v>
      </c>
      <c r="L19" s="83" t="n">
        <v>5.09</v>
      </c>
      <c r="M19" s="40"/>
      <c r="N19" s="90" t="n">
        <v>666930099</v>
      </c>
      <c r="O19" s="43"/>
      <c r="P19" s="264"/>
      <c r="Q19" s="264"/>
      <c r="R19" s="264"/>
      <c r="S19" s="243"/>
    </row>
    <row r="20" customFormat="false" ht="15" hidden="false" customHeight="false" outlineLevel="0" collapsed="false">
      <c r="A20" s="34" t="n">
        <v>18</v>
      </c>
      <c r="B20" s="91" t="s">
        <v>40</v>
      </c>
      <c r="C20" s="91" t="s">
        <v>51</v>
      </c>
      <c r="D20" s="91" t="s">
        <v>53</v>
      </c>
      <c r="E20" s="91" t="n">
        <v>54</v>
      </c>
      <c r="F20" s="91" t="n">
        <v>14</v>
      </c>
      <c r="G20" s="93" t="n">
        <v>3</v>
      </c>
      <c r="H20" s="93"/>
      <c r="I20" s="94" t="n">
        <v>6.48</v>
      </c>
      <c r="J20" s="95"/>
      <c r="K20" s="93" t="n">
        <v>3</v>
      </c>
      <c r="L20" s="94" t="n">
        <v>6.48</v>
      </c>
      <c r="M20" s="96"/>
      <c r="N20" s="97" t="n">
        <v>697562771</v>
      </c>
      <c r="O20" s="268"/>
      <c r="P20" s="269"/>
      <c r="Q20" s="269"/>
      <c r="R20" s="269"/>
    </row>
    <row r="21" customFormat="false" ht="15" hidden="false" customHeight="false" outlineLevel="0" collapsed="false">
      <c r="A21" s="46" t="n">
        <v>19</v>
      </c>
      <c r="B21" s="91" t="s">
        <v>40</v>
      </c>
      <c r="C21" s="91" t="s">
        <v>41</v>
      </c>
      <c r="D21" s="91" t="s">
        <v>54</v>
      </c>
      <c r="E21" s="91" t="n">
        <v>87</v>
      </c>
      <c r="F21" s="91" t="n">
        <v>9</v>
      </c>
      <c r="G21" s="93" t="n">
        <v>3</v>
      </c>
      <c r="H21" s="93"/>
      <c r="I21" s="94" t="n">
        <v>6.3</v>
      </c>
      <c r="J21" s="99"/>
      <c r="K21" s="93" t="n">
        <v>3</v>
      </c>
      <c r="L21" s="89" t="n">
        <v>6.3</v>
      </c>
      <c r="M21" s="100"/>
      <c r="N21" s="90" t="n">
        <v>500253884</v>
      </c>
      <c r="O21" s="270"/>
      <c r="P21" s="271"/>
      <c r="Q21" s="271"/>
      <c r="R21" s="271"/>
    </row>
    <row r="22" customFormat="false" ht="15" hidden="false" customHeight="false" outlineLevel="0" collapsed="false">
      <c r="A22" s="34" t="n">
        <v>20</v>
      </c>
      <c r="B22" s="91" t="s">
        <v>40</v>
      </c>
      <c r="C22" s="91" t="s">
        <v>41</v>
      </c>
      <c r="D22" s="102" t="s">
        <v>55</v>
      </c>
      <c r="E22" s="102" t="n">
        <v>35</v>
      </c>
      <c r="F22" s="102" t="n">
        <v>1</v>
      </c>
      <c r="G22" s="103" t="n">
        <v>1</v>
      </c>
      <c r="H22" s="103"/>
      <c r="I22" s="99" t="n">
        <v>2.39</v>
      </c>
      <c r="J22" s="99"/>
      <c r="K22" s="103" t="n">
        <v>1</v>
      </c>
      <c r="L22" s="99" t="n">
        <v>2.39</v>
      </c>
      <c r="M22" s="100"/>
      <c r="N22" s="90" t="n">
        <v>669783147</v>
      </c>
      <c r="O22" s="270"/>
      <c r="P22" s="271"/>
      <c r="Q22" s="271"/>
      <c r="R22" s="271"/>
      <c r="U22" s="272"/>
    </row>
    <row r="23" customFormat="false" ht="15" hidden="false" customHeight="false" outlineLevel="0" collapsed="false">
      <c r="A23" s="46" t="n">
        <v>21</v>
      </c>
      <c r="B23" s="91" t="s">
        <v>40</v>
      </c>
      <c r="C23" s="91" t="s">
        <v>41</v>
      </c>
      <c r="D23" s="102" t="s">
        <v>56</v>
      </c>
      <c r="E23" s="102" t="n">
        <v>16</v>
      </c>
      <c r="F23" s="102" t="n">
        <v>3</v>
      </c>
      <c r="G23" s="103" t="n">
        <v>4</v>
      </c>
      <c r="H23" s="103"/>
      <c r="I23" s="99" t="n">
        <v>5.2</v>
      </c>
      <c r="J23" s="99"/>
      <c r="K23" s="82" t="n">
        <v>4</v>
      </c>
      <c r="L23" s="104" t="n">
        <v>5.2</v>
      </c>
      <c r="M23" s="100"/>
      <c r="N23" s="90" t="n">
        <v>666830999</v>
      </c>
      <c r="O23" s="270"/>
      <c r="P23" s="271"/>
      <c r="Q23" s="271"/>
      <c r="R23" s="271"/>
    </row>
    <row r="24" customFormat="false" ht="15" hidden="false" customHeight="false" outlineLevel="0" collapsed="false">
      <c r="A24" s="34" t="n">
        <v>22</v>
      </c>
      <c r="B24" s="91" t="s">
        <v>40</v>
      </c>
      <c r="C24" s="91" t="s">
        <v>41</v>
      </c>
      <c r="D24" s="91" t="s">
        <v>57</v>
      </c>
      <c r="E24" s="102" t="n">
        <v>23</v>
      </c>
      <c r="F24" s="102"/>
      <c r="G24" s="103" t="n">
        <v>1</v>
      </c>
      <c r="H24" s="103"/>
      <c r="I24" s="99" t="n">
        <v>2.16</v>
      </c>
      <c r="J24" s="99"/>
      <c r="K24" s="103" t="n">
        <v>1</v>
      </c>
      <c r="L24" s="99" t="n">
        <v>2.16</v>
      </c>
      <c r="M24" s="100"/>
      <c r="N24" s="47"/>
      <c r="O24" s="270"/>
      <c r="P24" s="271"/>
      <c r="Q24" s="271"/>
      <c r="R24" s="271"/>
    </row>
    <row r="25" customFormat="false" ht="15" hidden="false" customHeight="false" outlineLevel="0" collapsed="false">
      <c r="A25" s="34" t="n">
        <v>23</v>
      </c>
      <c r="B25" s="91" t="s">
        <v>40</v>
      </c>
      <c r="C25" s="105" t="s">
        <v>41</v>
      </c>
      <c r="D25" s="102" t="s">
        <v>55</v>
      </c>
      <c r="E25" s="102" t="n">
        <v>58</v>
      </c>
      <c r="F25" s="102" t="n">
        <v>14</v>
      </c>
      <c r="G25" s="103" t="n">
        <v>2</v>
      </c>
      <c r="H25" s="103"/>
      <c r="I25" s="104" t="n">
        <v>4</v>
      </c>
      <c r="J25" s="99"/>
      <c r="K25" s="103" t="n">
        <v>2</v>
      </c>
      <c r="L25" s="104" t="n">
        <v>4</v>
      </c>
      <c r="M25" s="100"/>
      <c r="N25" s="90" t="n">
        <v>511428241</v>
      </c>
      <c r="O25" s="270"/>
      <c r="P25" s="271"/>
      <c r="Q25" s="271"/>
      <c r="R25" s="271"/>
    </row>
    <row r="26" customFormat="false" ht="15" hidden="false" customHeight="false" outlineLevel="0" collapsed="false">
      <c r="A26" s="46" t="n">
        <v>24</v>
      </c>
      <c r="B26" s="102" t="s">
        <v>40</v>
      </c>
      <c r="C26" s="102" t="s">
        <v>41</v>
      </c>
      <c r="D26" s="102" t="s">
        <v>58</v>
      </c>
      <c r="E26" s="102" t="n">
        <v>19</v>
      </c>
      <c r="F26" s="102" t="n">
        <v>5</v>
      </c>
      <c r="G26" s="103" t="n">
        <v>5</v>
      </c>
      <c r="H26" s="103"/>
      <c r="I26" s="99" t="n">
        <v>5.9</v>
      </c>
      <c r="J26" s="106"/>
      <c r="K26" s="103" t="n">
        <v>5</v>
      </c>
      <c r="L26" s="104" t="n">
        <v>5.9</v>
      </c>
      <c r="M26" s="107"/>
      <c r="N26" s="108" t="n">
        <v>717827602</v>
      </c>
      <c r="O26" s="270"/>
      <c r="P26" s="271"/>
      <c r="Q26" s="271"/>
      <c r="R26" s="271"/>
    </row>
    <row r="27" customFormat="false" ht="15" hidden="false" customHeight="false" outlineLevel="0" collapsed="false">
      <c r="A27" s="34" t="n">
        <v>25</v>
      </c>
      <c r="B27" s="102" t="s">
        <v>40</v>
      </c>
      <c r="C27" s="102" t="s">
        <v>41</v>
      </c>
      <c r="D27" s="102" t="s">
        <v>55</v>
      </c>
      <c r="E27" s="102" t="n">
        <v>51</v>
      </c>
      <c r="F27" s="102" t="n">
        <v>9</v>
      </c>
      <c r="G27" s="103" t="n">
        <v>1</v>
      </c>
      <c r="H27" s="103"/>
      <c r="I27" s="99" t="n">
        <v>3.05</v>
      </c>
      <c r="J27" s="99"/>
      <c r="K27" s="103" t="n">
        <v>1</v>
      </c>
      <c r="L27" s="99" t="n">
        <v>3.05</v>
      </c>
      <c r="M27" s="100"/>
      <c r="N27" s="47" t="s">
        <v>59</v>
      </c>
      <c r="O27" s="270"/>
      <c r="P27" s="271"/>
      <c r="Q27" s="271"/>
      <c r="R27" s="271"/>
      <c r="S27" s="273"/>
    </row>
    <row r="28" customFormat="false" ht="15" hidden="false" customHeight="false" outlineLevel="0" collapsed="false">
      <c r="A28" s="46" t="n">
        <v>26</v>
      </c>
      <c r="B28" s="102" t="s">
        <v>40</v>
      </c>
      <c r="C28" s="102" t="s">
        <v>41</v>
      </c>
      <c r="D28" s="102" t="s">
        <v>60</v>
      </c>
      <c r="E28" s="102" t="n">
        <v>37</v>
      </c>
      <c r="F28" s="102" t="n">
        <v>10</v>
      </c>
      <c r="G28" s="103" t="n">
        <v>2</v>
      </c>
      <c r="H28" s="103"/>
      <c r="I28" s="99" t="n">
        <v>5.62</v>
      </c>
      <c r="J28" s="106"/>
      <c r="K28" s="103" t="n">
        <v>2</v>
      </c>
      <c r="L28" s="99" t="n">
        <v>5.62</v>
      </c>
      <c r="M28" s="100"/>
      <c r="N28" s="90" t="n">
        <v>795012658</v>
      </c>
      <c r="O28" s="270"/>
      <c r="P28" s="271"/>
      <c r="Q28" s="271"/>
      <c r="R28" s="271"/>
      <c r="S28" s="273"/>
    </row>
    <row r="29" customFormat="false" ht="15.75" hidden="false" customHeight="false" outlineLevel="0" collapsed="false">
      <c r="A29" s="55" t="n">
        <v>27</v>
      </c>
      <c r="B29" s="109" t="s">
        <v>40</v>
      </c>
      <c r="C29" s="109" t="s">
        <v>41</v>
      </c>
      <c r="D29" s="109" t="s">
        <v>61</v>
      </c>
      <c r="E29" s="109" t="n">
        <v>24</v>
      </c>
      <c r="F29" s="109" t="n">
        <v>2</v>
      </c>
      <c r="G29" s="110" t="n">
        <v>1</v>
      </c>
      <c r="H29" s="110"/>
      <c r="I29" s="111" t="n">
        <v>1.97</v>
      </c>
      <c r="J29" s="111"/>
      <c r="K29" s="110" t="n">
        <v>1</v>
      </c>
      <c r="L29" s="111" t="n">
        <v>1.97</v>
      </c>
      <c r="M29" s="112"/>
      <c r="N29" s="113" t="n">
        <v>608877342</v>
      </c>
      <c r="O29" s="274"/>
      <c r="P29" s="271"/>
      <c r="Q29" s="271"/>
      <c r="R29" s="271"/>
    </row>
    <row r="30" customFormat="false" ht="15.75" hidden="false" customHeight="false" outlineLevel="0" collapsed="false">
      <c r="A30" s="65" t="n">
        <v>28</v>
      </c>
      <c r="B30" s="116" t="s">
        <v>62</v>
      </c>
      <c r="C30" s="116" t="s">
        <v>63</v>
      </c>
      <c r="D30" s="116" t="s">
        <v>64</v>
      </c>
      <c r="E30" s="117" t="n">
        <v>125</v>
      </c>
      <c r="F30" s="117" t="n">
        <v>2</v>
      </c>
      <c r="G30" s="118" t="n">
        <v>1</v>
      </c>
      <c r="H30" s="26"/>
      <c r="I30" s="27" t="n">
        <v>2</v>
      </c>
      <c r="J30" s="28"/>
      <c r="K30" s="119" t="n">
        <v>1</v>
      </c>
      <c r="L30" s="120" t="n">
        <v>2</v>
      </c>
      <c r="M30" s="121" t="s">
        <v>65</v>
      </c>
      <c r="N30" s="122" t="n">
        <v>798616667</v>
      </c>
      <c r="O30" s="275"/>
      <c r="P30" s="276"/>
      <c r="Q30" s="276"/>
      <c r="R30" s="276"/>
    </row>
    <row r="31" customFormat="false" ht="15" hidden="false" customHeight="false" outlineLevel="0" collapsed="false">
      <c r="A31" s="46" t="n">
        <v>29</v>
      </c>
      <c r="B31" s="125" t="s">
        <v>66</v>
      </c>
      <c r="C31" s="125" t="s">
        <v>67</v>
      </c>
      <c r="D31" s="125" t="s">
        <v>68</v>
      </c>
      <c r="E31" s="126" t="n">
        <v>9</v>
      </c>
      <c r="F31" s="126" t="n">
        <v>4</v>
      </c>
      <c r="G31" s="127" t="n">
        <v>1</v>
      </c>
      <c r="H31" s="37"/>
      <c r="I31" s="38" t="n">
        <v>0.2</v>
      </c>
      <c r="J31" s="99"/>
      <c r="K31" s="128" t="n">
        <v>1</v>
      </c>
      <c r="L31" s="129" t="n">
        <v>0.2</v>
      </c>
      <c r="M31" s="130" t="s">
        <v>69</v>
      </c>
      <c r="N31" s="131"/>
      <c r="O31" s="270"/>
      <c r="P31" s="271"/>
      <c r="Q31" s="271"/>
      <c r="R31" s="271"/>
    </row>
    <row r="32" customFormat="false" ht="15" hidden="false" customHeight="false" outlineLevel="0" collapsed="false">
      <c r="A32" s="34" t="n">
        <v>30</v>
      </c>
      <c r="B32" s="125" t="s">
        <v>66</v>
      </c>
      <c r="C32" s="125" t="s">
        <v>67</v>
      </c>
      <c r="D32" s="125" t="s">
        <v>70</v>
      </c>
      <c r="E32" s="126" t="s">
        <v>71</v>
      </c>
      <c r="F32" s="126" t="n">
        <v>6</v>
      </c>
      <c r="G32" s="127" t="n">
        <v>3</v>
      </c>
      <c r="H32" s="37"/>
      <c r="I32" s="38" t="n">
        <v>7</v>
      </c>
      <c r="J32" s="99"/>
      <c r="K32" s="128" t="n">
        <v>3</v>
      </c>
      <c r="L32" s="129" t="n">
        <v>7</v>
      </c>
      <c r="M32" s="132"/>
      <c r="N32" s="133" t="s">
        <v>72</v>
      </c>
      <c r="O32" s="270"/>
      <c r="P32" s="271"/>
      <c r="Q32" s="271"/>
      <c r="R32" s="271"/>
    </row>
    <row r="33" customFormat="false" ht="15" hidden="false" customHeight="false" outlineLevel="0" collapsed="false">
      <c r="A33" s="46" t="n">
        <v>31</v>
      </c>
      <c r="B33" s="125" t="s">
        <v>66</v>
      </c>
      <c r="C33" s="91" t="s">
        <v>67</v>
      </c>
      <c r="D33" s="91" t="s">
        <v>73</v>
      </c>
      <c r="E33" s="91" t="n">
        <v>66</v>
      </c>
      <c r="F33" s="91" t="n">
        <v>23</v>
      </c>
      <c r="G33" s="93" t="n">
        <v>4</v>
      </c>
      <c r="H33" s="93" t="n">
        <v>1</v>
      </c>
      <c r="I33" s="94" t="n">
        <v>12.6</v>
      </c>
      <c r="J33" s="99"/>
      <c r="K33" s="128" t="n">
        <v>5</v>
      </c>
      <c r="L33" s="129" t="n">
        <v>12.6</v>
      </c>
      <c r="M33" s="130" t="s">
        <v>65</v>
      </c>
      <c r="N33" s="134" t="n">
        <v>601748333</v>
      </c>
      <c r="O33" s="270"/>
      <c r="P33" s="271"/>
      <c r="Q33" s="271"/>
      <c r="R33" s="271"/>
    </row>
    <row r="34" customFormat="false" ht="15" hidden="false" customHeight="false" outlineLevel="0" collapsed="false">
      <c r="A34" s="34" t="n">
        <v>32</v>
      </c>
      <c r="B34" s="135" t="s">
        <v>66</v>
      </c>
      <c r="C34" s="135" t="s">
        <v>67</v>
      </c>
      <c r="D34" s="136" t="s">
        <v>74</v>
      </c>
      <c r="E34" s="136" t="s">
        <v>75</v>
      </c>
      <c r="F34" s="136" t="n">
        <v>3</v>
      </c>
      <c r="G34" s="103" t="n">
        <v>1</v>
      </c>
      <c r="H34" s="103"/>
      <c r="I34" s="104" t="n">
        <v>4</v>
      </c>
      <c r="J34" s="104"/>
      <c r="K34" s="137" t="n">
        <v>1</v>
      </c>
      <c r="L34" s="138" t="n">
        <v>4</v>
      </c>
      <c r="M34" s="139" t="s">
        <v>69</v>
      </c>
      <c r="N34" s="140" t="n">
        <v>503033270</v>
      </c>
      <c r="O34" s="277" t="n">
        <f aca="false">SUM(L30:L44)</f>
        <v>91.38</v>
      </c>
      <c r="P34" s="278"/>
      <c r="Q34" s="278"/>
      <c r="R34" s="278"/>
    </row>
    <row r="35" customFormat="false" ht="15" hidden="false" customHeight="false" outlineLevel="0" collapsed="false">
      <c r="A35" s="34" t="n">
        <v>33</v>
      </c>
      <c r="B35" s="125" t="s">
        <v>66</v>
      </c>
      <c r="C35" s="125" t="s">
        <v>63</v>
      </c>
      <c r="D35" s="91" t="s">
        <v>76</v>
      </c>
      <c r="E35" s="91" t="n">
        <v>43</v>
      </c>
      <c r="F35" s="91" t="n">
        <v>2</v>
      </c>
      <c r="G35" s="93" t="n">
        <v>3</v>
      </c>
      <c r="H35" s="93" t="n">
        <v>1</v>
      </c>
      <c r="I35" s="89" t="n">
        <v>9</v>
      </c>
      <c r="J35" s="104"/>
      <c r="K35" s="128" t="n">
        <v>4</v>
      </c>
      <c r="L35" s="129" t="n">
        <v>9</v>
      </c>
      <c r="M35" s="130" t="s">
        <v>77</v>
      </c>
      <c r="N35" s="140" t="n">
        <v>514597054</v>
      </c>
      <c r="O35" s="270"/>
      <c r="P35" s="271"/>
      <c r="Q35" s="271"/>
      <c r="R35" s="271"/>
      <c r="S35" s="279"/>
    </row>
    <row r="36" customFormat="false" ht="15" hidden="false" customHeight="false" outlineLevel="0" collapsed="false">
      <c r="A36" s="46" t="n">
        <v>34</v>
      </c>
      <c r="B36" s="125" t="s">
        <v>66</v>
      </c>
      <c r="C36" s="125" t="s">
        <v>67</v>
      </c>
      <c r="D36" s="125" t="s">
        <v>78</v>
      </c>
      <c r="E36" s="126" t="n">
        <v>9</v>
      </c>
      <c r="F36" s="126" t="n">
        <v>5</v>
      </c>
      <c r="G36" s="127" t="n">
        <v>5</v>
      </c>
      <c r="H36" s="37"/>
      <c r="I36" s="38" t="n">
        <v>8.16</v>
      </c>
      <c r="J36" s="104"/>
      <c r="K36" s="128" t="n">
        <v>5</v>
      </c>
      <c r="L36" s="129" t="n">
        <v>8.16</v>
      </c>
      <c r="M36" s="130" t="s">
        <v>69</v>
      </c>
      <c r="N36" s="142" t="s">
        <v>79</v>
      </c>
      <c r="O36" s="270"/>
      <c r="P36" s="271"/>
      <c r="Q36" s="271"/>
      <c r="R36" s="271"/>
    </row>
    <row r="37" customFormat="false" ht="15" hidden="false" customHeight="false" outlineLevel="0" collapsed="false">
      <c r="A37" s="34" t="n">
        <v>35</v>
      </c>
      <c r="B37" s="125" t="s">
        <v>66</v>
      </c>
      <c r="C37" s="125" t="s">
        <v>67</v>
      </c>
      <c r="D37" s="125" t="s">
        <v>68</v>
      </c>
      <c r="E37" s="126" t="n">
        <v>9</v>
      </c>
      <c r="F37" s="126" t="n">
        <v>7</v>
      </c>
      <c r="G37" s="127" t="n">
        <v>3</v>
      </c>
      <c r="H37" s="37"/>
      <c r="I37" s="38" t="n">
        <v>5.5</v>
      </c>
      <c r="J37" s="104"/>
      <c r="K37" s="128" t="n">
        <v>3</v>
      </c>
      <c r="L37" s="129" t="n">
        <v>5.5</v>
      </c>
      <c r="M37" s="130" t="s">
        <v>69</v>
      </c>
      <c r="N37" s="122" t="n">
        <v>530078187</v>
      </c>
      <c r="O37" s="270"/>
      <c r="P37" s="271"/>
      <c r="Q37" s="271"/>
      <c r="R37" s="271"/>
    </row>
    <row r="38" customFormat="false" ht="15" hidden="false" customHeight="false" outlineLevel="0" collapsed="false">
      <c r="A38" s="46" t="n">
        <v>36</v>
      </c>
      <c r="B38" s="125" t="s">
        <v>66</v>
      </c>
      <c r="C38" s="125" t="s">
        <v>67</v>
      </c>
      <c r="D38" s="91" t="s">
        <v>80</v>
      </c>
      <c r="E38" s="91" t="n">
        <v>71</v>
      </c>
      <c r="F38" s="91" t="n">
        <v>1</v>
      </c>
      <c r="G38" s="93" t="n">
        <v>1</v>
      </c>
      <c r="H38" s="93"/>
      <c r="I38" s="89" t="n">
        <v>1.6</v>
      </c>
      <c r="J38" s="38"/>
      <c r="K38" s="128" t="n">
        <v>1</v>
      </c>
      <c r="L38" s="38" t="n">
        <v>1.6</v>
      </c>
      <c r="M38" s="130" t="s">
        <v>69</v>
      </c>
      <c r="N38" s="140" t="n">
        <v>663900929</v>
      </c>
      <c r="O38" s="43"/>
      <c r="P38" s="264"/>
      <c r="Q38" s="264"/>
      <c r="R38" s="264"/>
    </row>
    <row r="39" customFormat="false" ht="15" hidden="false" customHeight="false" outlineLevel="0" collapsed="false">
      <c r="A39" s="34" t="n">
        <v>37</v>
      </c>
      <c r="B39" s="125" t="s">
        <v>66</v>
      </c>
      <c r="C39" s="91" t="s">
        <v>67</v>
      </c>
      <c r="D39" s="91" t="s">
        <v>81</v>
      </c>
      <c r="E39" s="91" t="n">
        <v>18</v>
      </c>
      <c r="F39" s="91" t="n">
        <v>9</v>
      </c>
      <c r="G39" s="93" t="n">
        <v>3</v>
      </c>
      <c r="H39" s="93"/>
      <c r="I39" s="89" t="n">
        <v>7.2</v>
      </c>
      <c r="J39" s="38"/>
      <c r="K39" s="128" t="n">
        <v>3</v>
      </c>
      <c r="L39" s="38" t="n">
        <v>7.2</v>
      </c>
      <c r="M39" s="130" t="s">
        <v>82</v>
      </c>
      <c r="N39" s="140" t="n">
        <v>663530137</v>
      </c>
      <c r="O39" s="270"/>
      <c r="P39" s="271"/>
      <c r="Q39" s="271"/>
      <c r="R39" s="271"/>
    </row>
    <row r="40" customFormat="false" ht="15" hidden="false" customHeight="false" outlineLevel="0" collapsed="false">
      <c r="A40" s="34" t="n">
        <v>38</v>
      </c>
      <c r="B40" s="125" t="s">
        <v>66</v>
      </c>
      <c r="C40" s="91" t="s">
        <v>67</v>
      </c>
      <c r="D40" s="91" t="s">
        <v>83</v>
      </c>
      <c r="E40" s="91" t="n">
        <v>4</v>
      </c>
      <c r="F40" s="91" t="n">
        <v>12</v>
      </c>
      <c r="G40" s="93" t="n">
        <v>4</v>
      </c>
      <c r="H40" s="93"/>
      <c r="I40" s="94" t="n">
        <v>9.22</v>
      </c>
      <c r="J40" s="38"/>
      <c r="K40" s="128" t="n">
        <v>4</v>
      </c>
      <c r="L40" s="38" t="n">
        <v>9.22</v>
      </c>
      <c r="M40" s="130" t="s">
        <v>84</v>
      </c>
      <c r="N40" s="140" t="n">
        <v>500758937</v>
      </c>
      <c r="O40" s="270"/>
      <c r="P40" s="271"/>
      <c r="Q40" s="271"/>
      <c r="R40" s="271"/>
    </row>
    <row r="41" customFormat="false" ht="15" hidden="false" customHeight="false" outlineLevel="0" collapsed="false">
      <c r="A41" s="46" t="n">
        <v>39</v>
      </c>
      <c r="B41" s="125" t="s">
        <v>66</v>
      </c>
      <c r="C41" s="125" t="s">
        <v>63</v>
      </c>
      <c r="D41" s="91" t="s">
        <v>85</v>
      </c>
      <c r="E41" s="91" t="n">
        <v>6</v>
      </c>
      <c r="F41" s="91" t="n">
        <v>2</v>
      </c>
      <c r="G41" s="93" t="n">
        <v>5</v>
      </c>
      <c r="H41" s="93"/>
      <c r="I41" s="89" t="n">
        <v>10</v>
      </c>
      <c r="J41" s="143"/>
      <c r="K41" s="128" t="n">
        <v>5</v>
      </c>
      <c r="L41" s="144" t="n">
        <v>10</v>
      </c>
      <c r="M41" s="130" t="s">
        <v>86</v>
      </c>
      <c r="N41" s="145" t="s">
        <v>87</v>
      </c>
      <c r="O41" s="270"/>
      <c r="P41" s="271"/>
      <c r="Q41" s="271"/>
      <c r="R41" s="271"/>
    </row>
    <row r="42" customFormat="false" ht="15" hidden="false" customHeight="false" outlineLevel="0" collapsed="false">
      <c r="A42" s="34" t="n">
        <v>40</v>
      </c>
      <c r="B42" s="125" t="s">
        <v>66</v>
      </c>
      <c r="C42" s="125" t="s">
        <v>63</v>
      </c>
      <c r="D42" s="91" t="s">
        <v>88</v>
      </c>
      <c r="E42" s="91" t="n">
        <v>9</v>
      </c>
      <c r="F42" s="91" t="n">
        <v>11</v>
      </c>
      <c r="G42" s="93" t="n">
        <v>2</v>
      </c>
      <c r="H42" s="93"/>
      <c r="I42" s="89" t="n">
        <v>4.4</v>
      </c>
      <c r="J42" s="146"/>
      <c r="K42" s="128" t="n">
        <v>2</v>
      </c>
      <c r="L42" s="81" t="n">
        <v>4.4</v>
      </c>
      <c r="M42" s="130"/>
      <c r="N42" s="90" t="n">
        <v>693144186</v>
      </c>
      <c r="O42" s="270"/>
      <c r="P42" s="271"/>
      <c r="Q42" s="271"/>
      <c r="R42" s="271"/>
    </row>
    <row r="43" customFormat="false" ht="15" hidden="false" customHeight="false" outlineLevel="0" collapsed="false">
      <c r="A43" s="147" t="n">
        <v>41</v>
      </c>
      <c r="B43" s="148" t="s">
        <v>66</v>
      </c>
      <c r="C43" s="148" t="s">
        <v>63</v>
      </c>
      <c r="D43" s="149" t="s">
        <v>85</v>
      </c>
      <c r="E43" s="149" t="n">
        <v>6</v>
      </c>
      <c r="F43" s="149" t="n">
        <v>7</v>
      </c>
      <c r="G43" s="150" t="n">
        <v>3</v>
      </c>
      <c r="H43" s="150"/>
      <c r="I43" s="151" t="n">
        <v>7</v>
      </c>
      <c r="J43" s="152"/>
      <c r="K43" s="153" t="n">
        <v>3</v>
      </c>
      <c r="L43" s="154" t="n">
        <v>7</v>
      </c>
      <c r="M43" s="155" t="s">
        <v>86</v>
      </c>
      <c r="N43" s="156" t="n">
        <v>668130026</v>
      </c>
      <c r="O43" s="280"/>
      <c r="P43" s="271"/>
      <c r="Q43" s="271"/>
      <c r="R43" s="271"/>
    </row>
    <row r="44" customFormat="false" ht="15.75" hidden="false" customHeight="false" outlineLevel="0" collapsed="false">
      <c r="A44" s="158" t="n">
        <v>42</v>
      </c>
      <c r="B44" s="159" t="s">
        <v>62</v>
      </c>
      <c r="C44" s="159" t="s">
        <v>67</v>
      </c>
      <c r="D44" s="160" t="s">
        <v>70</v>
      </c>
      <c r="E44" s="160" t="s">
        <v>89</v>
      </c>
      <c r="F44" s="160" t="n">
        <v>6</v>
      </c>
      <c r="G44" s="161" t="n">
        <v>2</v>
      </c>
      <c r="H44" s="161"/>
      <c r="I44" s="162" t="n">
        <v>3.5</v>
      </c>
      <c r="J44" s="163"/>
      <c r="K44" s="164" t="n">
        <v>2</v>
      </c>
      <c r="L44" s="165" t="n">
        <v>3.5</v>
      </c>
      <c r="M44" s="166" t="s">
        <v>90</v>
      </c>
      <c r="N44" s="167" t="n">
        <v>662297067</v>
      </c>
      <c r="O44" s="274"/>
      <c r="P44" s="271"/>
      <c r="Q44" s="271"/>
      <c r="R44" s="271"/>
    </row>
    <row r="45" customFormat="false" ht="15.75" hidden="false" customHeight="false" outlineLevel="0" collapsed="false">
      <c r="A45" s="65" t="n">
        <v>42</v>
      </c>
      <c r="B45" s="168" t="s">
        <v>91</v>
      </c>
      <c r="C45" s="168"/>
      <c r="D45" s="169" t="s">
        <v>92</v>
      </c>
      <c r="E45" s="169" t="n">
        <v>3</v>
      </c>
      <c r="F45" s="169" t="n">
        <v>5</v>
      </c>
      <c r="G45" s="170" t="n">
        <v>3</v>
      </c>
      <c r="H45" s="170"/>
      <c r="I45" s="171" t="n">
        <v>8.61</v>
      </c>
      <c r="J45" s="171"/>
      <c r="K45" s="170" t="n">
        <v>3</v>
      </c>
      <c r="L45" s="172" t="n">
        <v>8.61</v>
      </c>
      <c r="M45" s="173"/>
      <c r="N45" s="174" t="n">
        <v>730732386</v>
      </c>
      <c r="O45" s="281"/>
      <c r="P45" s="271"/>
      <c r="Q45" s="271"/>
      <c r="R45" s="271"/>
    </row>
    <row r="46" customFormat="false" ht="15" hidden="false" customHeight="false" outlineLevel="0" collapsed="false">
      <c r="A46" s="34" t="n">
        <v>43</v>
      </c>
      <c r="B46" s="100" t="s">
        <v>91</v>
      </c>
      <c r="C46" s="100"/>
      <c r="D46" s="35" t="s">
        <v>93</v>
      </c>
      <c r="E46" s="35" t="n">
        <v>22</v>
      </c>
      <c r="F46" s="35" t="n">
        <v>7</v>
      </c>
      <c r="G46" s="176" t="n">
        <v>2</v>
      </c>
      <c r="H46" s="176" t="n">
        <v>1</v>
      </c>
      <c r="I46" s="146" t="n">
        <v>5.17</v>
      </c>
      <c r="J46" s="146"/>
      <c r="K46" s="176" t="n">
        <v>3</v>
      </c>
      <c r="L46" s="81" t="n">
        <v>5.17</v>
      </c>
      <c r="M46" s="177"/>
      <c r="N46" s="178" t="n">
        <v>721031751</v>
      </c>
      <c r="O46" s="270"/>
      <c r="P46" s="271"/>
      <c r="Q46" s="271"/>
      <c r="R46" s="271"/>
    </row>
    <row r="47" customFormat="false" ht="15" hidden="false" customHeight="false" outlineLevel="0" collapsed="false">
      <c r="A47" s="46" t="n">
        <v>44</v>
      </c>
      <c r="B47" s="100" t="s">
        <v>91</v>
      </c>
      <c r="C47" s="100"/>
      <c r="D47" s="35" t="s">
        <v>94</v>
      </c>
      <c r="E47" s="35" t="n">
        <v>1</v>
      </c>
      <c r="F47" s="35" t="n">
        <v>10</v>
      </c>
      <c r="G47" s="176" t="n">
        <v>2</v>
      </c>
      <c r="H47" s="176"/>
      <c r="I47" s="146" t="n">
        <v>3.74</v>
      </c>
      <c r="J47" s="146"/>
      <c r="K47" s="176" t="n">
        <v>2</v>
      </c>
      <c r="L47" s="81" t="n">
        <v>3.74</v>
      </c>
      <c r="M47" s="178"/>
      <c r="N47" s="178" t="n">
        <v>781862455</v>
      </c>
      <c r="O47" s="270"/>
      <c r="P47" s="271"/>
      <c r="Q47" s="271"/>
      <c r="R47" s="271"/>
    </row>
    <row r="48" customFormat="false" ht="15" hidden="false" customHeight="false" outlineLevel="0" collapsed="false">
      <c r="A48" s="34" t="n">
        <v>45</v>
      </c>
      <c r="B48" s="100" t="s">
        <v>91</v>
      </c>
      <c r="C48" s="100"/>
      <c r="D48" s="35" t="s">
        <v>95</v>
      </c>
      <c r="E48" s="35" t="n">
        <v>9</v>
      </c>
      <c r="F48" s="35" t="n">
        <v>7</v>
      </c>
      <c r="G48" s="176" t="n">
        <v>6</v>
      </c>
      <c r="H48" s="176" t="n">
        <v>1</v>
      </c>
      <c r="I48" s="146" t="n">
        <v>19.36</v>
      </c>
      <c r="J48" s="146"/>
      <c r="K48" s="176" t="n">
        <v>7</v>
      </c>
      <c r="L48" s="81" t="n">
        <v>19.36</v>
      </c>
      <c r="M48" s="178"/>
      <c r="N48" s="178" t="n">
        <v>500655095</v>
      </c>
      <c r="O48" s="270"/>
      <c r="P48" s="271"/>
      <c r="Q48" s="271"/>
      <c r="R48" s="271"/>
    </row>
    <row r="49" customFormat="false" ht="15" hidden="false" customHeight="false" outlineLevel="0" collapsed="false">
      <c r="A49" s="46" t="n">
        <v>46</v>
      </c>
      <c r="B49" s="100" t="s">
        <v>91</v>
      </c>
      <c r="C49" s="100"/>
      <c r="D49" s="35" t="s">
        <v>96</v>
      </c>
      <c r="E49" s="35" t="n">
        <v>23</v>
      </c>
      <c r="F49" s="35" t="n">
        <v>9</v>
      </c>
      <c r="G49" s="176" t="n">
        <v>2</v>
      </c>
      <c r="H49" s="176"/>
      <c r="I49" s="81" t="n">
        <v>2.4</v>
      </c>
      <c r="J49" s="146"/>
      <c r="K49" s="176" t="n">
        <v>2</v>
      </c>
      <c r="L49" s="81" t="n">
        <v>2.4</v>
      </c>
      <c r="M49" s="178"/>
      <c r="N49" s="178" t="n">
        <v>515604073</v>
      </c>
      <c r="O49" s="43"/>
      <c r="P49" s="264"/>
      <c r="Q49" s="264"/>
      <c r="R49" s="264"/>
      <c r="T49" s="264"/>
    </row>
    <row r="50" customFormat="false" ht="15" hidden="false" customHeight="false" outlineLevel="0" collapsed="false">
      <c r="A50" s="34" t="n">
        <v>47</v>
      </c>
      <c r="B50" s="100" t="s">
        <v>91</v>
      </c>
      <c r="C50" s="100"/>
      <c r="D50" s="35" t="s">
        <v>97</v>
      </c>
      <c r="E50" s="35" t="n">
        <v>65</v>
      </c>
      <c r="F50" s="35" t="n">
        <v>20</v>
      </c>
      <c r="G50" s="176" t="n">
        <v>2</v>
      </c>
      <c r="H50" s="176"/>
      <c r="I50" s="146" t="n">
        <v>5.67</v>
      </c>
      <c r="J50" s="146"/>
      <c r="K50" s="176" t="n">
        <v>2</v>
      </c>
      <c r="L50" s="81" t="n">
        <v>5.67</v>
      </c>
      <c r="M50" s="178"/>
      <c r="N50" s="178" t="n">
        <v>697173858</v>
      </c>
      <c r="O50" s="43" t="n">
        <f aca="false">SUM(L45:L56)</f>
        <v>79.76</v>
      </c>
      <c r="P50" s="264"/>
      <c r="Q50" s="264"/>
      <c r="R50" s="264"/>
    </row>
    <row r="51" customFormat="false" ht="15" hidden="false" customHeight="false" outlineLevel="0" collapsed="false">
      <c r="A51" s="34" t="n">
        <v>48</v>
      </c>
      <c r="B51" s="100" t="s">
        <v>91</v>
      </c>
      <c r="C51" s="100"/>
      <c r="D51" s="35" t="s">
        <v>98</v>
      </c>
      <c r="E51" s="35" t="n">
        <v>5</v>
      </c>
      <c r="F51" s="35" t="n">
        <v>18</v>
      </c>
      <c r="G51" s="176" t="n">
        <v>2</v>
      </c>
      <c r="H51" s="176"/>
      <c r="I51" s="146" t="n">
        <v>3.2</v>
      </c>
      <c r="J51" s="146"/>
      <c r="K51" s="176" t="n">
        <v>2</v>
      </c>
      <c r="L51" s="81" t="n">
        <v>3.2</v>
      </c>
      <c r="M51" s="178"/>
      <c r="N51" s="178" t="n">
        <v>535130895</v>
      </c>
      <c r="O51" s="270"/>
      <c r="P51" s="271"/>
      <c r="Q51" s="271"/>
      <c r="R51" s="271"/>
    </row>
    <row r="52" customFormat="false" ht="15" hidden="false" customHeight="false" outlineLevel="0" collapsed="false">
      <c r="A52" s="46" t="n">
        <v>49</v>
      </c>
      <c r="B52" s="100" t="s">
        <v>91</v>
      </c>
      <c r="C52" s="100"/>
      <c r="D52" s="35" t="s">
        <v>97</v>
      </c>
      <c r="E52" s="35" t="n">
        <v>78</v>
      </c>
      <c r="F52" s="35" t="n">
        <v>19</v>
      </c>
      <c r="G52" s="176" t="n">
        <v>2</v>
      </c>
      <c r="H52" s="176"/>
      <c r="I52" s="146" t="n">
        <v>4.62</v>
      </c>
      <c r="J52" s="146"/>
      <c r="K52" s="176" t="n">
        <v>2</v>
      </c>
      <c r="L52" s="81" t="n">
        <v>4.62</v>
      </c>
      <c r="M52" s="178"/>
      <c r="N52" s="178" t="n">
        <v>713228250</v>
      </c>
      <c r="O52" s="270"/>
      <c r="P52" s="271"/>
      <c r="Q52" s="271"/>
      <c r="R52" s="271"/>
    </row>
    <row r="53" customFormat="false" ht="15" hidden="false" customHeight="false" outlineLevel="0" collapsed="false">
      <c r="A53" s="34" t="n">
        <v>50</v>
      </c>
      <c r="B53" s="100" t="s">
        <v>91</v>
      </c>
      <c r="C53" s="100"/>
      <c r="D53" s="35" t="s">
        <v>96</v>
      </c>
      <c r="E53" s="35" t="n">
        <v>5</v>
      </c>
      <c r="F53" s="35" t="n">
        <v>5</v>
      </c>
      <c r="G53" s="176" t="n">
        <v>2</v>
      </c>
      <c r="H53" s="176"/>
      <c r="I53" s="146" t="n">
        <v>3.97</v>
      </c>
      <c r="J53" s="146"/>
      <c r="K53" s="176" t="n">
        <v>2</v>
      </c>
      <c r="L53" s="81" t="n">
        <v>3.97</v>
      </c>
      <c r="M53" s="178"/>
      <c r="N53" s="178" t="n">
        <v>605878393</v>
      </c>
      <c r="O53" s="270"/>
      <c r="P53" s="271"/>
      <c r="Q53" s="271"/>
      <c r="R53" s="271"/>
    </row>
    <row r="54" customFormat="false" ht="15" hidden="false" customHeight="false" outlineLevel="0" collapsed="false">
      <c r="A54" s="46" t="n">
        <v>51</v>
      </c>
      <c r="B54" s="100" t="s">
        <v>91</v>
      </c>
      <c r="C54" s="100"/>
      <c r="D54" s="35" t="s">
        <v>99</v>
      </c>
      <c r="E54" s="35" t="n">
        <v>28</v>
      </c>
      <c r="F54" s="35" t="n">
        <v>7</v>
      </c>
      <c r="G54" s="176" t="n">
        <v>4</v>
      </c>
      <c r="H54" s="176"/>
      <c r="I54" s="146" t="n">
        <v>9.76</v>
      </c>
      <c r="J54" s="146"/>
      <c r="K54" s="176" t="n">
        <v>4</v>
      </c>
      <c r="L54" s="81" t="n">
        <v>9.76</v>
      </c>
      <c r="M54" s="178"/>
      <c r="N54" s="178" t="s">
        <v>100</v>
      </c>
      <c r="O54" s="270"/>
      <c r="P54" s="271"/>
      <c r="Q54" s="271"/>
      <c r="R54" s="271"/>
    </row>
    <row r="55" customFormat="false" ht="15" hidden="false" customHeight="false" outlineLevel="0" collapsed="false">
      <c r="A55" s="34" t="n">
        <v>52</v>
      </c>
      <c r="B55" s="100" t="s">
        <v>91</v>
      </c>
      <c r="C55" s="100"/>
      <c r="D55" s="35" t="s">
        <v>99</v>
      </c>
      <c r="E55" s="35" t="n">
        <v>13</v>
      </c>
      <c r="F55" s="35" t="n">
        <v>8</v>
      </c>
      <c r="G55" s="176" t="n">
        <v>3</v>
      </c>
      <c r="H55" s="176" t="n">
        <v>1</v>
      </c>
      <c r="I55" s="81" t="n">
        <v>9.4</v>
      </c>
      <c r="J55" s="146"/>
      <c r="K55" s="176" t="n">
        <v>4</v>
      </c>
      <c r="L55" s="81" t="n">
        <v>9.4</v>
      </c>
      <c r="M55" s="178"/>
      <c r="N55" s="178" t="n">
        <v>782319291</v>
      </c>
      <c r="O55" s="270"/>
      <c r="P55" s="271"/>
      <c r="Q55" s="271"/>
      <c r="R55" s="271"/>
    </row>
    <row r="56" s="184" customFormat="true" ht="14.25" hidden="false" customHeight="true" outlineLevel="0" collapsed="false">
      <c r="A56" s="55" t="n">
        <v>53</v>
      </c>
      <c r="B56" s="179" t="s">
        <v>91</v>
      </c>
      <c r="C56" s="179"/>
      <c r="D56" s="56" t="s">
        <v>101</v>
      </c>
      <c r="E56" s="56" t="n">
        <v>40</v>
      </c>
      <c r="F56" s="56" t="n">
        <v>4</v>
      </c>
      <c r="G56" s="180" t="n">
        <v>2</v>
      </c>
      <c r="H56" s="180"/>
      <c r="I56" s="165" t="n">
        <v>3.86</v>
      </c>
      <c r="J56" s="163"/>
      <c r="K56" s="180" t="n">
        <v>2</v>
      </c>
      <c r="L56" s="165" t="n">
        <v>3.86</v>
      </c>
      <c r="M56" s="181"/>
      <c r="N56" s="181" t="n">
        <v>696030790</v>
      </c>
      <c r="O56" s="274"/>
      <c r="P56" s="271"/>
      <c r="Q56" s="271"/>
      <c r="R56" s="271"/>
      <c r="S56" s="282"/>
      <c r="T56" s="282"/>
      <c r="U56" s="282"/>
    </row>
    <row r="57" customFormat="false" ht="15.75" hidden="false" customHeight="false" outlineLevel="0" collapsed="false">
      <c r="A57" s="185"/>
      <c r="B57" s="186"/>
      <c r="C57" s="187"/>
      <c r="D57" s="188"/>
      <c r="E57" s="189"/>
      <c r="F57" s="189"/>
      <c r="G57" s="189"/>
      <c r="H57" s="189"/>
      <c r="I57" s="189"/>
      <c r="J57" s="189"/>
      <c r="K57" s="189"/>
      <c r="L57" s="190"/>
      <c r="M57" s="191" t="s">
        <v>102</v>
      </c>
      <c r="N57" s="191"/>
      <c r="O57" s="192" t="n">
        <f aca="false">SUM(O3:O56)</f>
        <v>333.65</v>
      </c>
      <c r="P57" s="283"/>
      <c r="Q57" s="283"/>
      <c r="R57" s="283"/>
      <c r="T57" s="284"/>
    </row>
    <row r="58" customFormat="false" ht="15" hidden="false" customHeight="false" outlineLevel="0" collapsed="false">
      <c r="A58" s="185"/>
      <c r="B58" s="186"/>
      <c r="C58" s="187"/>
      <c r="D58" s="188"/>
      <c r="E58" s="189"/>
      <c r="F58" s="189"/>
      <c r="G58" s="189"/>
      <c r="H58" s="189"/>
      <c r="I58" s="189"/>
      <c r="J58" s="189"/>
      <c r="K58" s="189"/>
      <c r="L58" s="198"/>
      <c r="M58" s="35"/>
      <c r="N58" s="35"/>
      <c r="O58" s="35"/>
      <c r="P58" s="189"/>
      <c r="Q58" s="189"/>
      <c r="R58" s="189"/>
    </row>
    <row r="59" customFormat="false" ht="15" hidden="false" customHeight="false" outlineLevel="0" collapsed="false">
      <c r="D59" s="203"/>
      <c r="E59" s="203"/>
      <c r="F59" s="203"/>
      <c r="G59" s="203"/>
      <c r="I59" s="205"/>
      <c r="J59" s="205"/>
      <c r="K59" s="205"/>
      <c r="L59" s="205"/>
    </row>
    <row r="60" customFormat="false" ht="15" hidden="false" customHeight="false" outlineLevel="0" collapsed="false">
      <c r="I60" s="205"/>
      <c r="J60" s="205"/>
      <c r="K60" s="205"/>
      <c r="L60" s="205"/>
    </row>
    <row r="61" customFormat="false" ht="15" hidden="false" customHeight="false" outlineLevel="0" collapsed="false">
      <c r="I61" s="205"/>
      <c r="J61" s="205"/>
      <c r="K61" s="205"/>
      <c r="L61" s="205"/>
    </row>
    <row r="62" customFormat="false" ht="15" hidden="false" customHeight="false" outlineLevel="0" collapsed="false">
      <c r="I62" s="205"/>
      <c r="J62" s="205"/>
      <c r="K62" s="205"/>
      <c r="L62" s="205"/>
    </row>
    <row r="63" customFormat="false" ht="15" hidden="false" customHeight="false" outlineLevel="0" collapsed="false">
      <c r="I63" s="205"/>
    </row>
    <row r="64" customFormat="false" ht="15" hidden="false" customHeight="false" outlineLevel="0" collapsed="false">
      <c r="D64" s="211"/>
      <c r="E64" s="212"/>
      <c r="F64" s="212"/>
      <c r="G64" s="212"/>
      <c r="H64" s="213"/>
      <c r="I64" s="214"/>
      <c r="J64" s="214"/>
      <c r="K64" s="214"/>
      <c r="L64" s="214"/>
      <c r="M64" s="215"/>
      <c r="N64" s="215"/>
      <c r="O64" s="215"/>
      <c r="P64" s="215"/>
      <c r="Q64" s="215"/>
      <c r="R64" s="215"/>
      <c r="S64" s="216"/>
      <c r="T64" s="217"/>
      <c r="U64" s="218"/>
    </row>
    <row r="65" customFormat="false" ht="15" hidden="false" customHeight="false" outlineLevel="0" collapsed="false">
      <c r="D65" s="219"/>
      <c r="E65" s="219"/>
      <c r="F65" s="219"/>
      <c r="G65" s="219"/>
      <c r="H65" s="219"/>
      <c r="I65" s="220"/>
      <c r="J65" s="220"/>
      <c r="K65" s="220"/>
      <c r="L65" s="220"/>
      <c r="M65" s="219"/>
      <c r="N65" s="219"/>
      <c r="O65" s="219"/>
      <c r="P65" s="219"/>
      <c r="Q65" s="219"/>
      <c r="R65" s="219"/>
      <c r="S65" s="216"/>
      <c r="T65" s="217"/>
      <c r="U65" s="220"/>
    </row>
    <row r="66" customFormat="false" ht="15" hidden="false" customHeight="false" outlineLevel="0" collapsed="false">
      <c r="D66" s="219"/>
      <c r="E66" s="219"/>
      <c r="F66" s="219"/>
      <c r="G66" s="219"/>
      <c r="H66" s="219"/>
      <c r="I66" s="220"/>
      <c r="J66" s="220"/>
      <c r="K66" s="220"/>
      <c r="L66" s="220"/>
      <c r="M66" s="219"/>
      <c r="N66" s="219"/>
      <c r="O66" s="219"/>
      <c r="P66" s="219"/>
      <c r="Q66" s="219"/>
      <c r="R66" s="219"/>
      <c r="S66" s="216"/>
      <c r="T66" s="217"/>
      <c r="U66" s="220"/>
    </row>
    <row r="67" customFormat="false" ht="15" hidden="false" customHeight="false" outlineLevel="0" collapsed="false">
      <c r="D67" s="219"/>
      <c r="E67" s="219"/>
      <c r="F67" s="219"/>
      <c r="G67" s="219"/>
      <c r="H67" s="219"/>
      <c r="I67" s="220"/>
      <c r="J67" s="220"/>
      <c r="K67" s="220"/>
      <c r="L67" s="220"/>
      <c r="M67" s="219"/>
      <c r="N67" s="219"/>
      <c r="O67" s="219"/>
      <c r="P67" s="219"/>
      <c r="Q67" s="219"/>
      <c r="R67" s="219"/>
      <c r="S67" s="221"/>
      <c r="T67" s="217"/>
      <c r="U67" s="220"/>
    </row>
    <row r="68" customFormat="false" ht="15" hidden="false" customHeight="false" outlineLevel="0" collapsed="false">
      <c r="D68" s="219"/>
      <c r="E68" s="219"/>
      <c r="F68" s="219"/>
      <c r="G68" s="219"/>
      <c r="H68" s="219"/>
      <c r="I68" s="220"/>
      <c r="J68" s="220"/>
      <c r="K68" s="220"/>
      <c r="L68" s="220"/>
      <c r="M68" s="219"/>
      <c r="N68" s="219"/>
      <c r="O68" s="219"/>
      <c r="P68" s="219"/>
      <c r="Q68" s="219"/>
      <c r="R68" s="219"/>
      <c r="S68" s="222"/>
      <c r="T68" s="223"/>
      <c r="U68" s="220"/>
    </row>
    <row r="69" customFormat="false" ht="15" hidden="false" customHeight="false" outlineLevel="0" collapsed="false">
      <c r="D69" s="224"/>
      <c r="E69" s="224"/>
      <c r="F69" s="224"/>
      <c r="G69" s="224"/>
      <c r="H69" s="224"/>
      <c r="I69" s="225"/>
      <c r="J69" s="225"/>
      <c r="K69" s="225"/>
      <c r="L69" s="225"/>
      <c r="M69" s="224"/>
      <c r="N69" s="224"/>
      <c r="O69" s="285"/>
      <c r="P69" s="219"/>
      <c r="Q69" s="219"/>
      <c r="R69" s="219"/>
      <c r="S69" s="222"/>
      <c r="T69" s="223"/>
      <c r="U69" s="220"/>
    </row>
    <row r="70" customFormat="false" ht="15" hidden="false" customHeight="false" outlineLevel="0" collapsed="false">
      <c r="D70" s="228"/>
      <c r="E70" s="228"/>
      <c r="F70" s="228"/>
      <c r="G70" s="228"/>
      <c r="H70" s="228"/>
      <c r="I70" s="229"/>
      <c r="J70" s="229"/>
      <c r="K70" s="229"/>
      <c r="L70" s="229"/>
      <c r="M70" s="228"/>
      <c r="N70" s="228"/>
      <c r="O70" s="286"/>
      <c r="P70" s="287"/>
      <c r="Q70" s="287"/>
      <c r="R70" s="287"/>
      <c r="S70" s="222"/>
      <c r="T70" s="223"/>
      <c r="U70" s="288"/>
    </row>
    <row r="71" customFormat="false" ht="15" hidden="false" customHeight="false" outlineLevel="0" collapsed="false">
      <c r="D71" s="224"/>
      <c r="E71" s="224"/>
      <c r="F71" s="224"/>
      <c r="G71" s="224"/>
      <c r="H71" s="224"/>
      <c r="I71" s="230"/>
      <c r="J71" s="230"/>
      <c r="K71" s="230"/>
      <c r="L71" s="230"/>
      <c r="M71" s="224"/>
      <c r="N71" s="224"/>
      <c r="O71" s="285"/>
      <c r="P71" s="219"/>
      <c r="Q71" s="219"/>
      <c r="R71" s="219"/>
      <c r="S71" s="221"/>
      <c r="T71" s="217"/>
      <c r="U71" s="220"/>
    </row>
    <row r="72" customFormat="false" ht="15" hidden="false" customHeight="false" outlineLevel="0" collapsed="false">
      <c r="D72" s="228"/>
      <c r="E72" s="228"/>
      <c r="F72" s="228"/>
      <c r="G72" s="228"/>
      <c r="H72" s="228"/>
      <c r="I72" s="229"/>
      <c r="J72" s="229"/>
      <c r="K72" s="229"/>
      <c r="L72" s="229"/>
      <c r="M72" s="228"/>
      <c r="N72" s="228"/>
      <c r="O72" s="286"/>
      <c r="P72" s="287"/>
      <c r="Q72" s="287"/>
      <c r="R72" s="287"/>
      <c r="S72" s="222"/>
      <c r="T72" s="223"/>
      <c r="U72" s="288"/>
    </row>
    <row r="73" customFormat="false" ht="15" hidden="false" customHeight="false" outlineLevel="0" collapsed="false">
      <c r="D73" s="228"/>
      <c r="E73" s="228"/>
      <c r="F73" s="228"/>
      <c r="G73" s="228"/>
      <c r="H73" s="228"/>
      <c r="I73" s="229"/>
      <c r="J73" s="229"/>
      <c r="K73" s="229"/>
      <c r="L73" s="229"/>
      <c r="M73" s="228"/>
      <c r="N73" s="228"/>
      <c r="O73" s="286"/>
      <c r="P73" s="287"/>
      <c r="Q73" s="287"/>
      <c r="R73" s="287"/>
      <c r="S73" s="222"/>
      <c r="T73" s="223"/>
      <c r="U73" s="288"/>
    </row>
    <row r="74" customFormat="false" ht="15" hidden="false" customHeight="false" outlineLevel="0" collapsed="false"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89"/>
    </row>
    <row r="75" customFormat="false" ht="15" hidden="false" customHeight="false" outlineLevel="0" collapsed="false">
      <c r="T75" s="284"/>
    </row>
  </sheetData>
  <mergeCells count="1">
    <mergeCell ref="E1:F1"/>
  </mergeCells>
  <conditionalFormatting sqref="J41:J44 M21:N22 M45:N56 D47:L56">
    <cfRule type="expression" priority="2" aboveAverage="0" equalAverage="0" bottom="0" percent="0" rank="0" text="" dxfId="360">
      <formula>$S41="zrealizowano"</formula>
    </cfRule>
  </conditionalFormatting>
  <conditionalFormatting sqref="J20:J22">
    <cfRule type="expression" priority="3" aboveAverage="0" equalAverage="0" bottom="0" percent="0" rank="0" text="" dxfId="361">
      <formula>$S20="zrealizowano"</formula>
    </cfRule>
  </conditionalFormatting>
  <conditionalFormatting sqref="M20:R20">
    <cfRule type="expression" priority="4" aboveAverage="0" equalAverage="0" bottom="0" percent="0" rank="0" text="" dxfId="362">
      <formula>$S20="zrealizowano"</formula>
    </cfRule>
  </conditionalFormatting>
  <conditionalFormatting sqref="J38">
    <cfRule type="expression" priority="5" aboveAverage="0" equalAverage="0" bottom="0" percent="0" rank="0" text="" dxfId="363">
      <formula>$S38="zrealizowano"</formula>
    </cfRule>
  </conditionalFormatting>
  <conditionalFormatting sqref="J39">
    <cfRule type="expression" priority="6" aboveAverage="0" equalAverage="0" bottom="0" percent="0" rank="0" text="" dxfId="364">
      <formula>$S39="zrealizowano"</formula>
    </cfRule>
  </conditionalFormatting>
  <conditionalFormatting sqref="O38:R38">
    <cfRule type="expression" priority="7" aboveAverage="0" equalAverage="0" bottom="0" percent="0" rank="0" text="" dxfId="365">
      <formula>$S38="zrealizowano"</formula>
    </cfRule>
  </conditionalFormatting>
  <conditionalFormatting sqref="J40">
    <cfRule type="expression" priority="8" aboveAverage="0" equalAverage="0" bottom="0" percent="0" rank="0" text="" dxfId="366">
      <formula>$S40="zrealizowano"</formula>
    </cfRule>
  </conditionalFormatting>
  <conditionalFormatting sqref="M57:R58">
    <cfRule type="expression" priority="9" aboveAverage="0" equalAverage="0" bottom="0" percent="0" rank="0" text="" dxfId="367">
      <formula>$S57="zrealizowano"</formula>
    </cfRule>
  </conditionalFormatting>
  <conditionalFormatting sqref="M57:R58">
    <cfRule type="expression" priority="10" aboveAverage="0" equalAverage="0" bottom="0" percent="0" rank="0" text="" dxfId="368">
      <formula>$S57="zrealizowano"</formula>
    </cfRule>
  </conditionalFormatting>
  <conditionalFormatting sqref="D45:K45">
    <cfRule type="expression" priority="11" aboveAverage="0" equalAverage="0" bottom="0" percent="0" rank="0" text="" dxfId="369">
      <formula>$S45="zrealizowano"</formula>
    </cfRule>
  </conditionalFormatting>
  <conditionalFormatting sqref="D46:K46">
    <cfRule type="expression" priority="12" aboveAverage="0" equalAverage="0" bottom="0" percent="0" rank="0" text="" dxfId="370">
      <formula>$S46="zrealizowano"</formula>
    </cfRule>
  </conditionalFormatting>
  <conditionalFormatting sqref="M57:R58">
    <cfRule type="expression" priority="13" aboveAverage="0" equalAverage="0" bottom="0" percent="0" rank="0" text="" dxfId="371">
      <formula>$S57="zrealizowano"</formula>
    </cfRule>
  </conditionalFormatting>
  <conditionalFormatting sqref="M57:R58">
    <cfRule type="expression" priority="14" aboveAverage="0" equalAverage="0" bottom="0" percent="0" rank="0" text="" dxfId="372">
      <formula>$S57="zrealizowano"</formula>
    </cfRule>
  </conditionalFormatting>
  <conditionalFormatting sqref="D57:L58">
    <cfRule type="expression" priority="15" aboveAverage="0" equalAverage="0" bottom="0" percent="0" rank="0" text="" dxfId="373">
      <formula>$S57="zrealizowano"</formula>
    </cfRule>
  </conditionalFormatting>
  <conditionalFormatting sqref="D57:L58">
    <cfRule type="expression" priority="16" aboveAverage="0" equalAverage="0" bottom="0" percent="0" rank="0" text="" dxfId="374">
      <formula>$S57="zrealizowano"</formula>
    </cfRule>
  </conditionalFormatting>
  <conditionalFormatting sqref="D57:L58">
    <cfRule type="expression" priority="17" aboveAverage="0" equalAverage="0" bottom="0" percent="0" rank="0" text="" dxfId="375">
      <formula>$S57="zrealizowano"</formula>
    </cfRule>
  </conditionalFormatting>
  <conditionalFormatting sqref="D57:L58">
    <cfRule type="expression" priority="18" aboveAverage="0" equalAverage="0" bottom="0" percent="0" rank="0" text="" dxfId="376">
      <formula>$S57="zrealizowano"</formula>
    </cfRule>
  </conditionalFormatting>
  <conditionalFormatting sqref="D57:L58">
    <cfRule type="expression" priority="19" aboveAverage="0" equalAverage="0" bottom="0" percent="0" rank="0" text="" dxfId="377">
      <formula>$S57="zrealizowano"</formula>
    </cfRule>
  </conditionalFormatting>
  <conditionalFormatting sqref="D57:L58">
    <cfRule type="expression" priority="20" aboveAverage="0" equalAverage="0" bottom="0" percent="0" rank="0" text="" dxfId="378">
      <formula>$S57="zrealizowano"</formula>
    </cfRule>
  </conditionalFormatting>
  <conditionalFormatting sqref="B3:G8 S3:S14 O3:R3 M15:N19 B9:B14 K3:L14 I3:J8 M3:M8 N14">
    <cfRule type="expression" priority="21" aboveAverage="0" equalAverage="0" bottom="0" percent="0" rank="0" text="" dxfId="379">
      <formula>$S3="wprowadzenie ZK"</formula>
    </cfRule>
  </conditionalFormatting>
  <conditionalFormatting sqref="O3:R3 I3:L14 S3:S19 B3:G14 M14:N19 M12:M13">
    <cfRule type="expression" priority="22" aboveAverage="0" equalAverage="0" bottom="0" percent="0" rank="0" text="" dxfId="380">
      <formula>$T3="zrealizowano"</formula>
    </cfRule>
  </conditionalFormatting>
  <conditionalFormatting sqref="H3:H8">
    <cfRule type="expression" priority="23" aboveAverage="0" equalAverage="0" bottom="0" percent="0" rank="0" text="" dxfId="381">
      <formula>$S3="wprowadzenie ZK"</formula>
    </cfRule>
  </conditionalFormatting>
  <conditionalFormatting sqref="H3:H14">
    <cfRule type="expression" priority="24" aboveAverage="0" equalAverage="0" bottom="0" percent="0" rank="0" text="" dxfId="382">
      <formula>$T3="zrealizowano"</formula>
    </cfRule>
  </conditionalFormatting>
  <conditionalFormatting sqref="L30">
    <cfRule type="expression" priority="25" aboveAverage="0" equalAverage="0" bottom="0" percent="0" rank="0" text="" dxfId="383">
      <formula>#REF!="zrealizowano"</formula>
    </cfRule>
  </conditionalFormatting>
  <conditionalFormatting sqref="L32:L33">
    <cfRule type="expression" priority="26" aboveAverage="0" equalAverage="0" bottom="0" percent="0" rank="0" text="" dxfId="384">
      <formula>$L32="zrealizowano"</formula>
    </cfRule>
  </conditionalFormatting>
  <conditionalFormatting sqref="L36:L37">
    <cfRule type="expression" priority="27" aboveAverage="0" equalAverage="0" bottom="0" percent="0" rank="0" text="" dxfId="385">
      <formula>#REF!="zrealizowano"</formula>
    </cfRule>
  </conditionalFormatting>
  <conditionalFormatting sqref="L34:L35">
    <cfRule type="expression" priority="28" aboveAverage="0" equalAverage="0" bottom="0" percent="0" rank="0" text="" dxfId="386">
      <formula>$L30="zrealizowano"</formula>
    </cfRule>
  </conditionalFormatting>
  <conditionalFormatting sqref="L31">
    <cfRule type="expression" priority="29" aboveAverage="0" equalAverage="0" bottom="0" percent="0" rank="0" text="" dxfId="387">
      <formula>$L34="zrealizowano"</formula>
    </cfRule>
  </conditionalFormatting>
  <conditionalFormatting sqref="L41:L44">
    <cfRule type="expression" priority="30" aboveAverage="0" equalAverage="0" bottom="0" percent="0" rank="0" text="" dxfId="388">
      <formula>$S41="zrealizowano"</formula>
    </cfRule>
  </conditionalFormatting>
  <conditionalFormatting sqref="L38">
    <cfRule type="expression" priority="31" aboveAverage="0" equalAverage="0" bottom="0" percent="0" rank="0" text="" dxfId="389">
      <formula>$S38="zrealizowano"</formula>
    </cfRule>
  </conditionalFormatting>
  <conditionalFormatting sqref="L39">
    <cfRule type="expression" priority="32" aboveAverage="0" equalAverage="0" bottom="0" percent="0" rank="0" text="" dxfId="390">
      <formula>$S39="zrealizowano"</formula>
    </cfRule>
  </conditionalFormatting>
  <conditionalFormatting sqref="L40">
    <cfRule type="expression" priority="33" aboveAverage="0" equalAverage="0" bottom="0" percent="0" rank="0" text="" dxfId="391">
      <formula>$S40="zrealizowano"</formula>
    </cfRule>
  </conditionalFormatting>
  <conditionalFormatting sqref="M23:N23">
    <cfRule type="expression" priority="34" aboveAverage="0" equalAverage="0" bottom="0" percent="0" rank="0" text="" dxfId="392">
      <formula>$S23="zrealizowano"</formula>
    </cfRule>
  </conditionalFormatting>
  <conditionalFormatting sqref="N3:N11">
    <cfRule type="expression" priority="35" aboveAverage="0" equalAverage="0" bottom="0" percent="0" rank="0" text="" dxfId="393">
      <formula>$S3="wprowadzenie ZK"</formula>
    </cfRule>
  </conditionalFormatting>
  <conditionalFormatting sqref="M3:N11">
    <cfRule type="expression" priority="36" aboveAverage="0" equalAverage="0" bottom="0" percent="0" rank="0" text="" dxfId="394">
      <formula>$T3="zrealizowano"</formula>
    </cfRule>
  </conditionalFormatting>
  <conditionalFormatting sqref="B15:G18">
    <cfRule type="expression" priority="37" aboveAverage="0" equalAverage="0" bottom="0" percent="0" rank="0" text="" dxfId="395">
      <formula>$M15="wprowadzenie ZK"</formula>
    </cfRule>
  </conditionalFormatting>
  <conditionalFormatting sqref="B19:G19">
    <cfRule type="expression" priority="38" aboveAverage="0" equalAverage="0" bottom="0" percent="0" rank="0" text="" dxfId="396">
      <formula>$M19="wprowadzenie ZK"</formula>
    </cfRule>
  </conditionalFormatting>
  <conditionalFormatting sqref="B15:G28">
    <cfRule type="expression" priority="39" aboveAverage="0" equalAverage="0" bottom="0" percent="0" rank="0" text="" dxfId="397">
      <formula>$N15="zrealizowano"</formula>
    </cfRule>
  </conditionalFormatting>
  <conditionalFormatting sqref="I15:I18">
    <cfRule type="expression" priority="40" aboveAverage="0" equalAverage="0" bottom="0" percent="0" rank="0" text="" dxfId="398">
      <formula>$M15="wprowadzenie ZK"</formula>
    </cfRule>
  </conditionalFormatting>
  <conditionalFormatting sqref="I19">
    <cfRule type="expression" priority="41" aboveAverage="0" equalAverage="0" bottom="0" percent="0" rank="0" text="" dxfId="399">
      <formula>$M19="wprowadzenie ZK"</formula>
    </cfRule>
  </conditionalFormatting>
  <conditionalFormatting sqref="I15:I28">
    <cfRule type="expression" priority="42" aboveAverage="0" equalAverage="0" bottom="0" percent="0" rank="0" text="" dxfId="400">
      <formula>$N15="zrealizowano"</formula>
    </cfRule>
  </conditionalFormatting>
  <conditionalFormatting sqref="H15:H18">
    <cfRule type="expression" priority="43" aboveAverage="0" equalAverage="0" bottom="0" percent="0" rank="0" text="" dxfId="401">
      <formula>$M15="wprowadzenie ZK"</formula>
    </cfRule>
  </conditionalFormatting>
  <conditionalFormatting sqref="H19">
    <cfRule type="expression" priority="44" aboveAverage="0" equalAverage="0" bottom="0" percent="0" rank="0" text="" dxfId="402">
      <formula>$M19="wprowadzenie ZK"</formula>
    </cfRule>
  </conditionalFormatting>
  <conditionalFormatting sqref="H15:H28">
    <cfRule type="expression" priority="45" aboveAverage="0" equalAverage="0" bottom="0" percent="0" rank="0" text="" dxfId="403">
      <formula>$N15="zrealizowano"</formula>
    </cfRule>
  </conditionalFormatting>
  <conditionalFormatting sqref="J15:J18">
    <cfRule type="expression" priority="46" aboveAverage="0" equalAverage="0" bottom="0" percent="0" rank="0" text="" dxfId="404">
      <formula>$M15="wprowadzenie ZK"</formula>
    </cfRule>
  </conditionalFormatting>
  <conditionalFormatting sqref="J19">
    <cfRule type="expression" priority="47" aboveAverage="0" equalAverage="0" bottom="0" percent="0" rank="0" text="" dxfId="405">
      <formula>$M19="wprowadzenie ZK"</formula>
    </cfRule>
  </conditionalFormatting>
  <conditionalFormatting sqref="J15:J19">
    <cfRule type="expression" priority="48" aboveAverage="0" equalAverage="0" bottom="0" percent="0" rank="0" text="" dxfId="406">
      <formula>$N15="zrealizowano"</formula>
    </cfRule>
  </conditionalFormatting>
  <conditionalFormatting sqref="K15:K18">
    <cfRule type="expression" priority="49" aboveAverage="0" equalAverage="0" bottom="0" percent="0" rank="0" text="" dxfId="407">
      <formula>$M15="wprowadzenie ZK"</formula>
    </cfRule>
  </conditionalFormatting>
  <conditionalFormatting sqref="K19">
    <cfRule type="expression" priority="50" aboveAverage="0" equalAverage="0" bottom="0" percent="0" rank="0" text="" dxfId="408">
      <formula>$M19="wprowadzenie ZK"</formula>
    </cfRule>
  </conditionalFormatting>
  <conditionalFormatting sqref="K23">
    <cfRule type="expression" priority="51" aboveAverage="0" equalAverage="0" bottom="0" percent="0" rank="0" text="" dxfId="409">
      <formula>$M23="wprowadzenie ZK"</formula>
    </cfRule>
  </conditionalFormatting>
  <conditionalFormatting sqref="K15:K28">
    <cfRule type="expression" priority="52" aboveAverage="0" equalAverage="0" bottom="0" percent="0" rank="0" text="" dxfId="410">
      <formula>$N15="zrealizowano"</formula>
    </cfRule>
  </conditionalFormatting>
  <conditionalFormatting sqref="L15:L18">
    <cfRule type="expression" priority="53" aboveAverage="0" equalAverage="0" bottom="0" percent="0" rank="0" text="" dxfId="411">
      <formula>$M15="wprowadzenie ZK"</formula>
    </cfRule>
  </conditionalFormatting>
  <conditionalFormatting sqref="L19">
    <cfRule type="expression" priority="54" aboveAverage="0" equalAverage="0" bottom="0" percent="0" rank="0" text="" dxfId="412">
      <formula>$M19="wprowadzenie ZK"</formula>
    </cfRule>
  </conditionalFormatting>
  <conditionalFormatting sqref="L15:L28">
    <cfRule type="expression" priority="55" aboveAverage="0" equalAverage="0" bottom="0" percent="0" rank="0" text="" dxfId="413">
      <formula>$N15="zrealizowano"</formula>
    </cfRule>
  </conditionalFormatting>
  <conditionalFormatting sqref="K30:K44">
    <cfRule type="expression" priority="56" aboveAverage="0" equalAverage="0" bottom="0" percent="0" rank="0" text="" dxfId="414">
      <formula>$L30="zrealizowano"</formula>
    </cfRule>
  </conditionalFormatting>
  <conditionalFormatting sqref="B30:B44 C30:C39 D30:G33 D35:G39">
    <cfRule type="expression" priority="57" aboveAverage="0" equalAverage="0" bottom="0" percent="0" rank="0" text="" dxfId="415">
      <formula>$L30="zrealizowano"</formula>
    </cfRule>
  </conditionalFormatting>
  <conditionalFormatting sqref="C41:C44">
    <cfRule type="expression" priority="58" aboveAverage="0" equalAverage="0" bottom="0" percent="0" rank="0" text="" dxfId="416">
      <formula>$L41="zrealizowano"</formula>
    </cfRule>
  </conditionalFormatting>
  <conditionalFormatting sqref="H30:H39">
    <cfRule type="expression" priority="59" aboveAverage="0" equalAverage="0" bottom="0" percent="0" rank="0" text="" dxfId="417">
      <formula>$L30="zrealizowano"</formula>
    </cfRule>
  </conditionalFormatting>
  <conditionalFormatting sqref="I30:I39">
    <cfRule type="expression" priority="60" aboveAverage="0" equalAverage="0" bottom="0" percent="0" rank="0" text="" dxfId="418">
      <formula>$L30="zrealizowano"</formula>
    </cfRule>
  </conditionalFormatting>
  <conditionalFormatting sqref="M30:M39">
    <cfRule type="expression" priority="61" aboveAverage="0" equalAverage="0" bottom="0" percent="0" rank="0" text="" dxfId="419">
      <formula>$L30="zrealizowano"</formula>
    </cfRule>
  </conditionalFormatting>
  <conditionalFormatting sqref="L46">
    <cfRule type="expression" priority="62" aboveAverage="0" equalAverage="0" bottom="0" percent="0" rank="0" text="" dxfId="420">
      <formula>$S46="zrealizowano"</formula>
    </cfRule>
  </conditionalFormatting>
  <conditionalFormatting sqref="L45">
    <cfRule type="expression" priority="63" aboveAverage="0" equalAverage="0" bottom="0" percent="0" rank="0" text="" dxfId="421">
      <formula>$S45="zrealizowano"</formula>
    </cfRule>
  </conditionalFormatting>
  <conditionalFormatting sqref="N30">
    <cfRule type="expression" priority="64" aboveAverage="0" equalAverage="0" bottom="0" percent="0" rank="0" text="" dxfId="422">
      <formula>$L30="zrealizowano"</formula>
    </cfRule>
  </conditionalFormatting>
  <conditionalFormatting sqref="N32">
    <cfRule type="expression" priority="65" aboveAverage="0" equalAverage="0" bottom="0" percent="0" rank="0" text="" dxfId="423">
      <formula>$L32="zrealizowano"</formula>
    </cfRule>
  </conditionalFormatting>
  <conditionalFormatting sqref="N33">
    <cfRule type="expression" priority="66" aboveAverage="0" equalAverage="0" bottom="0" percent="0" rank="0" text="" dxfId="424">
      <formula>$L33="zrealizowano"</formula>
    </cfRule>
  </conditionalFormatting>
  <conditionalFormatting sqref="N34">
    <cfRule type="expression" priority="67" aboveAverage="0" equalAverage="0" bottom="0" percent="0" rank="0" text="" dxfId="425">
      <formula>$L34="zrealizowano"</formula>
    </cfRule>
  </conditionalFormatting>
  <conditionalFormatting sqref="N35">
    <cfRule type="expression" priority="68" aboveAverage="0" equalAverage="0" bottom="0" percent="0" rank="0" text="" dxfId="426">
      <formula>$L35="zrealizowano"</formula>
    </cfRule>
  </conditionalFormatting>
  <conditionalFormatting sqref="N36">
    <cfRule type="expression" priority="69" aboveAverage="0" equalAverage="0" bottom="0" percent="0" rank="0" text="" dxfId="427">
      <formula>$L36="zrealizowano"</formula>
    </cfRule>
  </conditionalFormatting>
  <conditionalFormatting sqref="N37">
    <cfRule type="expression" priority="70" aboveAverage="0" equalAverage="0" bottom="0" percent="0" rank="0" text="" dxfId="428">
      <formula>$L37="zrealizowano"</formula>
    </cfRule>
  </conditionalFormatting>
  <conditionalFormatting sqref="N38">
    <cfRule type="expression" priority="71" aboveAverage="0" equalAverage="0" bottom="0" percent="0" rank="0" text="" dxfId="429">
      <formula>$L38="zrealizowano"</formula>
    </cfRule>
  </conditionalFormatting>
  <conditionalFormatting sqref="N39">
    <cfRule type="expression" priority="72" aboveAverage="0" equalAverage="0" bottom="0" percent="0" rank="0" text="" dxfId="430">
      <formula>$L39="zrealizowano"</formula>
    </cfRule>
  </conditionalFormatting>
  <conditionalFormatting sqref="M13">
    <cfRule type="expression" priority="73" aboveAverage="0" equalAverage="0" bottom="0" percent="0" rank="0" text="" dxfId="431">
      <formula>$S13="wprowadzenie ZK"</formula>
    </cfRule>
  </conditionalFormatting>
  <dataValidations count="1">
    <dataValidation allowBlank="true" errorStyle="stop" operator="greaterThan" showDropDown="false" showErrorMessage="true" showInputMessage="false" sqref="G1:J2 K2:R2 G3:H14 O3:R3 K4:K18 G15 I15:J15 L15:N15 L16:L19 K23 G30:H32 L30:L37 G36:H3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.14"/>
    <col collapsed="false" customWidth="true" hidden="false" outlineLevel="0" max="4" min="4" style="0" width="27.85"/>
    <col collapsed="false" customWidth="true" hidden="false" outlineLevel="0" max="5" min="5" style="0" width="9.56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11" min="8" style="0" width="15.28"/>
    <col collapsed="false" customWidth="true" hidden="false" outlineLevel="0" max="12" min="12" style="0" width="33.56"/>
    <col collapsed="false" customWidth="true" hidden="false" outlineLevel="0" max="13" min="13" style="0" width="21.28"/>
    <col collapsed="false" customWidth="true" hidden="false" outlineLevel="0" max="14" min="14" style="203" width="13.14"/>
    <col collapsed="false" customWidth="true" hidden="false" outlineLevel="0" max="15" min="15" style="203" width="16.28"/>
    <col collapsed="false" customWidth="true" hidden="false" outlineLevel="0" max="16" min="16" style="203" width="15.28"/>
    <col collapsed="false" customWidth="true" hidden="false" outlineLevel="0" max="17" min="17" style="203" width="9.99"/>
    <col collapsed="false" customWidth="true" hidden="false" outlineLevel="0" max="18" min="18" style="203" width="13.56"/>
    <col collapsed="false" customWidth="true" hidden="false" outlineLevel="0" max="19" min="19" style="203" width="19.99"/>
  </cols>
  <sheetData>
    <row r="1" customFormat="false" ht="60" hidden="false" customHeight="false" outlineLevel="0" collapsed="false">
      <c r="A1" s="1" t="n">
        <f aca="false">SUBTOTAL(2,A3:A65006)</f>
        <v>54</v>
      </c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6" t="s">
        <v>10</v>
      </c>
      <c r="M1" s="6" t="s">
        <v>12</v>
      </c>
      <c r="N1" s="260"/>
      <c r="O1" s="260"/>
      <c r="P1" s="260"/>
      <c r="Q1" s="260"/>
      <c r="R1" s="260"/>
      <c r="S1" s="260"/>
    </row>
    <row r="2" customFormat="false" ht="15.75" hidden="false" customHeight="false" outlineLevel="0" collapsed="false">
      <c r="A2" s="12"/>
      <c r="B2" s="13"/>
      <c r="C2" s="14"/>
      <c r="D2" s="15"/>
      <c r="E2" s="12"/>
      <c r="F2" s="17"/>
      <c r="G2" s="17"/>
      <c r="H2" s="18"/>
      <c r="I2" s="18"/>
      <c r="J2" s="19"/>
      <c r="K2" s="18"/>
      <c r="L2" s="19"/>
      <c r="M2" s="19"/>
      <c r="N2" s="261"/>
      <c r="O2" s="261"/>
      <c r="P2" s="261"/>
      <c r="Q2" s="262"/>
      <c r="R2" s="262"/>
      <c r="S2" s="262"/>
    </row>
    <row r="3" customFormat="false" ht="15.75" hidden="false" customHeight="fals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80</v>
      </c>
      <c r="F3" s="26" t="n">
        <v>7</v>
      </c>
      <c r="G3" s="26" t="n">
        <v>2</v>
      </c>
      <c r="H3" s="27" t="n">
        <v>15.66</v>
      </c>
      <c r="I3" s="28" t="s">
        <v>105</v>
      </c>
      <c r="J3" s="29" t="n">
        <v>8</v>
      </c>
      <c r="K3" s="27" t="n">
        <v>15.66</v>
      </c>
      <c r="L3" s="30" t="s">
        <v>23</v>
      </c>
      <c r="M3" s="76"/>
      <c r="N3" s="263"/>
      <c r="O3" s="263"/>
      <c r="P3" s="263"/>
      <c r="Q3" s="235"/>
    </row>
    <row r="4" customFormat="false" ht="15" hidden="false" customHeight="false" outlineLevel="0" collapsed="false">
      <c r="A4" s="34" t="n">
        <v>2</v>
      </c>
      <c r="B4" s="35" t="s">
        <v>20</v>
      </c>
      <c r="C4" s="36" t="s">
        <v>21</v>
      </c>
      <c r="D4" s="36" t="s">
        <v>25</v>
      </c>
      <c r="E4" s="36" t="n">
        <v>21</v>
      </c>
      <c r="F4" s="37" t="n">
        <v>3</v>
      </c>
      <c r="G4" s="37"/>
      <c r="H4" s="38" t="n">
        <v>7.3</v>
      </c>
      <c r="I4" s="39"/>
      <c r="J4" s="37" t="n">
        <v>3</v>
      </c>
      <c r="K4" s="38" t="n">
        <v>7.3</v>
      </c>
      <c r="L4" s="40" t="s">
        <v>23</v>
      </c>
      <c r="M4" s="43"/>
      <c r="N4" s="264"/>
      <c r="O4" s="264"/>
      <c r="P4" s="264"/>
      <c r="Q4" s="235"/>
    </row>
    <row r="5" customFormat="false" ht="15" hidden="false" customHeight="false" outlineLevel="0" collapsed="false">
      <c r="A5" s="34" t="n">
        <v>3</v>
      </c>
      <c r="B5" s="35" t="s">
        <v>20</v>
      </c>
      <c r="C5" s="36" t="s">
        <v>21</v>
      </c>
      <c r="D5" s="36" t="s">
        <v>27</v>
      </c>
      <c r="E5" s="36" t="n">
        <v>30</v>
      </c>
      <c r="F5" s="37" t="n">
        <v>2</v>
      </c>
      <c r="G5" s="37"/>
      <c r="H5" s="38" t="n">
        <v>3.71</v>
      </c>
      <c r="I5" s="39"/>
      <c r="J5" s="37" t="n">
        <v>2</v>
      </c>
      <c r="K5" s="38" t="n">
        <v>3.71</v>
      </c>
      <c r="L5" s="40" t="s">
        <v>23</v>
      </c>
      <c r="M5" s="43" t="n">
        <f aca="false">SUM(K3:K14)</f>
        <v>82.67</v>
      </c>
      <c r="N5" s="264"/>
      <c r="O5" s="264"/>
      <c r="P5" s="264"/>
      <c r="Q5" s="235"/>
      <c r="R5" s="265"/>
    </row>
    <row r="6" customFormat="false" ht="15" hidden="false" customHeight="false" outlineLevel="0" collapsed="false">
      <c r="A6" s="46" t="n">
        <v>4</v>
      </c>
      <c r="B6" s="35" t="s">
        <v>20</v>
      </c>
      <c r="C6" s="36" t="s">
        <v>21</v>
      </c>
      <c r="D6" s="36" t="s">
        <v>27</v>
      </c>
      <c r="E6" s="36" t="n">
        <v>22</v>
      </c>
      <c r="F6" s="37" t="n">
        <v>2</v>
      </c>
      <c r="G6" s="37"/>
      <c r="H6" s="38" t="n">
        <v>4.37</v>
      </c>
      <c r="I6" s="39"/>
      <c r="J6" s="37" t="n">
        <v>2</v>
      </c>
      <c r="K6" s="38" t="n">
        <v>4.37</v>
      </c>
      <c r="L6" s="40" t="s">
        <v>23</v>
      </c>
      <c r="M6" s="43"/>
      <c r="N6" s="264"/>
      <c r="O6" s="264"/>
      <c r="P6" s="264"/>
      <c r="Q6" s="235"/>
    </row>
    <row r="7" customFormat="false" ht="15" hidden="false" customHeight="false" outlineLevel="0" collapsed="false">
      <c r="A7" s="34" t="n">
        <v>5</v>
      </c>
      <c r="B7" s="35" t="s">
        <v>20</v>
      </c>
      <c r="C7" s="36" t="s">
        <v>21</v>
      </c>
      <c r="D7" s="36" t="s">
        <v>28</v>
      </c>
      <c r="E7" s="36" t="n">
        <v>175</v>
      </c>
      <c r="F7" s="37" t="n">
        <v>3</v>
      </c>
      <c r="G7" s="37"/>
      <c r="H7" s="38" t="n">
        <v>7.33</v>
      </c>
      <c r="I7" s="39"/>
      <c r="J7" s="37" t="n">
        <v>3</v>
      </c>
      <c r="K7" s="38" t="n">
        <v>7.33</v>
      </c>
      <c r="L7" s="40" t="s">
        <v>29</v>
      </c>
      <c r="M7" s="43"/>
      <c r="N7" s="264"/>
      <c r="O7" s="264"/>
      <c r="P7" s="264"/>
      <c r="Q7" s="235"/>
    </row>
    <row r="8" customFormat="false" ht="15" hidden="false" customHeight="false" outlineLevel="0" collapsed="false">
      <c r="A8" s="46" t="n">
        <v>6</v>
      </c>
      <c r="B8" s="35" t="s">
        <v>20</v>
      </c>
      <c r="C8" s="36" t="s">
        <v>21</v>
      </c>
      <c r="D8" s="36" t="s">
        <v>28</v>
      </c>
      <c r="E8" s="36" t="n">
        <v>175</v>
      </c>
      <c r="F8" s="37" t="n">
        <v>3</v>
      </c>
      <c r="G8" s="37"/>
      <c r="H8" s="38" t="n">
        <v>7.33</v>
      </c>
      <c r="I8" s="39"/>
      <c r="J8" s="37" t="n">
        <v>3</v>
      </c>
      <c r="K8" s="38" t="n">
        <v>7.33</v>
      </c>
      <c r="L8" s="40" t="s">
        <v>29</v>
      </c>
      <c r="M8" s="43"/>
      <c r="N8" s="264"/>
      <c r="O8" s="264"/>
      <c r="P8" s="264"/>
      <c r="Q8" s="235"/>
      <c r="R8" s="266"/>
    </row>
    <row r="9" customFormat="false" ht="15" hidden="false" customHeight="false" outlineLevel="0" collapsed="false">
      <c r="A9" s="34" t="n">
        <v>7</v>
      </c>
      <c r="B9" s="35" t="s">
        <v>20</v>
      </c>
      <c r="C9" s="36" t="s">
        <v>21</v>
      </c>
      <c r="D9" s="36" t="s">
        <v>31</v>
      </c>
      <c r="E9" s="36" t="n">
        <v>53</v>
      </c>
      <c r="F9" s="37" t="n">
        <v>3</v>
      </c>
      <c r="G9" s="37"/>
      <c r="H9" s="38" t="n">
        <v>5.61</v>
      </c>
      <c r="I9" s="39"/>
      <c r="J9" s="37" t="n">
        <v>3</v>
      </c>
      <c r="K9" s="38" t="n">
        <v>5.61</v>
      </c>
      <c r="L9" s="40" t="s">
        <v>32</v>
      </c>
      <c r="M9" s="43"/>
      <c r="N9" s="264"/>
      <c r="O9" s="264"/>
      <c r="P9" s="264"/>
      <c r="Q9" s="235"/>
    </row>
    <row r="10" customFormat="false" ht="15" hidden="false" customHeight="false" outlineLevel="0" collapsed="false">
      <c r="A10" s="34" t="n">
        <v>8</v>
      </c>
      <c r="B10" s="35" t="s">
        <v>20</v>
      </c>
      <c r="C10" s="36" t="s">
        <v>21</v>
      </c>
      <c r="D10" s="36" t="s">
        <v>31</v>
      </c>
      <c r="E10" s="36" t="n">
        <v>53</v>
      </c>
      <c r="F10" s="37" t="n">
        <v>3</v>
      </c>
      <c r="G10" s="37"/>
      <c r="H10" s="38" t="n">
        <v>5.61</v>
      </c>
      <c r="I10" s="39"/>
      <c r="J10" s="37" t="n">
        <v>3</v>
      </c>
      <c r="K10" s="38" t="n">
        <v>5.61</v>
      </c>
      <c r="L10" s="40" t="s">
        <v>32</v>
      </c>
      <c r="M10" s="43"/>
      <c r="N10" s="264"/>
      <c r="O10" s="264"/>
      <c r="P10" s="264"/>
      <c r="Q10" s="235"/>
    </row>
    <row r="11" customFormat="false" ht="15" hidden="false" customHeight="false" outlineLevel="0" collapsed="false">
      <c r="A11" s="46" t="n">
        <v>9</v>
      </c>
      <c r="B11" s="35" t="s">
        <v>20</v>
      </c>
      <c r="C11" s="36" t="s">
        <v>21</v>
      </c>
      <c r="D11" s="36" t="s">
        <v>31</v>
      </c>
      <c r="E11" s="36" t="n">
        <v>29</v>
      </c>
      <c r="F11" s="37" t="n">
        <v>2</v>
      </c>
      <c r="G11" s="37"/>
      <c r="H11" s="38" t="n">
        <v>4.5</v>
      </c>
      <c r="I11" s="39"/>
      <c r="J11" s="37" t="n">
        <v>2</v>
      </c>
      <c r="K11" s="38" t="n">
        <v>4.5</v>
      </c>
      <c r="L11" s="40" t="s">
        <v>34</v>
      </c>
      <c r="M11" s="43"/>
      <c r="N11" s="264"/>
      <c r="O11" s="264"/>
      <c r="P11" s="264"/>
      <c r="Q11" s="235"/>
    </row>
    <row r="12" customFormat="false" ht="15" hidden="false" customHeight="false" outlineLevel="0" collapsed="false">
      <c r="A12" s="34" t="n">
        <v>10</v>
      </c>
      <c r="B12" s="35" t="s">
        <v>20</v>
      </c>
      <c r="C12" s="48" t="s">
        <v>21</v>
      </c>
      <c r="D12" s="48" t="s">
        <v>27</v>
      </c>
      <c r="E12" s="48" t="n">
        <v>34</v>
      </c>
      <c r="F12" s="49" t="n">
        <v>1</v>
      </c>
      <c r="G12" s="49"/>
      <c r="H12" s="50" t="n">
        <v>2.01</v>
      </c>
      <c r="I12" s="51"/>
      <c r="J12" s="49" t="n">
        <v>1</v>
      </c>
      <c r="K12" s="50" t="n">
        <v>2.01</v>
      </c>
      <c r="L12" s="52" t="s">
        <v>35</v>
      </c>
      <c r="M12" s="64"/>
      <c r="N12" s="264"/>
      <c r="O12" s="264"/>
      <c r="P12" s="264"/>
      <c r="Q12" s="235"/>
    </row>
    <row r="13" customFormat="false" ht="15" hidden="false" customHeight="false" outlineLevel="0" collapsed="false">
      <c r="A13" s="46" t="n">
        <v>11</v>
      </c>
      <c r="B13" s="35" t="s">
        <v>20</v>
      </c>
      <c r="C13" s="48" t="s">
        <v>21</v>
      </c>
      <c r="D13" s="48" t="s">
        <v>27</v>
      </c>
      <c r="E13" s="48" t="n">
        <v>34</v>
      </c>
      <c r="F13" s="49" t="n">
        <v>2</v>
      </c>
      <c r="G13" s="49"/>
      <c r="H13" s="50" t="n">
        <v>4.84</v>
      </c>
      <c r="I13" s="51"/>
      <c r="J13" s="49" t="n">
        <v>2</v>
      </c>
      <c r="K13" s="50" t="n">
        <v>4.84</v>
      </c>
      <c r="L13" s="40" t="s">
        <v>29</v>
      </c>
      <c r="M13" s="64"/>
      <c r="N13" s="264"/>
      <c r="O13" s="264"/>
      <c r="P13" s="264"/>
      <c r="Q13" s="235"/>
    </row>
    <row r="14" customFormat="false" ht="15.75" hidden="false" customHeight="false" outlineLevel="0" collapsed="false">
      <c r="A14" s="55" t="n">
        <v>12</v>
      </c>
      <c r="B14" s="56" t="s">
        <v>37</v>
      </c>
      <c r="C14" s="57" t="s">
        <v>21</v>
      </c>
      <c r="D14" s="57" t="s">
        <v>38</v>
      </c>
      <c r="E14" s="57" t="n">
        <v>24</v>
      </c>
      <c r="F14" s="58" t="n">
        <v>5</v>
      </c>
      <c r="G14" s="58"/>
      <c r="H14" s="59" t="n">
        <v>14.4</v>
      </c>
      <c r="I14" s="60"/>
      <c r="J14" s="58" t="n">
        <v>5</v>
      </c>
      <c r="K14" s="59" t="n">
        <v>14.4</v>
      </c>
      <c r="L14" s="61" t="s">
        <v>39</v>
      </c>
      <c r="M14" s="183"/>
      <c r="N14" s="264"/>
      <c r="O14" s="264"/>
      <c r="P14" s="264"/>
      <c r="Q14" s="235"/>
    </row>
    <row r="15" customFormat="false" ht="15.75" hidden="false" customHeight="false" outlineLevel="0" collapsed="false">
      <c r="A15" s="65" t="n">
        <v>13</v>
      </c>
      <c r="B15" s="66" t="s">
        <v>40</v>
      </c>
      <c r="C15" s="67" t="s">
        <v>41</v>
      </c>
      <c r="D15" s="67" t="s">
        <v>42</v>
      </c>
      <c r="E15" s="68" t="n">
        <v>11</v>
      </c>
      <c r="F15" s="69" t="n">
        <v>2</v>
      </c>
      <c r="G15" s="69"/>
      <c r="H15" s="70" t="n">
        <v>4.64</v>
      </c>
      <c r="I15" s="70"/>
      <c r="J15" s="71" t="n">
        <v>2</v>
      </c>
      <c r="K15" s="72" t="n">
        <v>4.64</v>
      </c>
      <c r="L15" s="73"/>
      <c r="M15" s="267"/>
      <c r="N15" s="264"/>
      <c r="O15" s="264"/>
      <c r="P15" s="264"/>
      <c r="Q15" s="243"/>
    </row>
    <row r="16" customFormat="false" ht="15" hidden="false" customHeight="false" outlineLevel="0" collapsed="false">
      <c r="A16" s="46" t="n">
        <v>14</v>
      </c>
      <c r="B16" s="77" t="s">
        <v>40</v>
      </c>
      <c r="C16" s="78" t="s">
        <v>41</v>
      </c>
      <c r="D16" s="78" t="s">
        <v>43</v>
      </c>
      <c r="E16" s="79" t="n">
        <v>51</v>
      </c>
      <c r="F16" s="80" t="n">
        <v>4</v>
      </c>
      <c r="G16" s="80" t="n">
        <v>1</v>
      </c>
      <c r="H16" s="81" t="n">
        <v>9.15</v>
      </c>
      <c r="I16" s="81" t="n">
        <v>2.14</v>
      </c>
      <c r="J16" s="82" t="n">
        <v>5</v>
      </c>
      <c r="K16" s="83" t="n">
        <v>11.29</v>
      </c>
      <c r="L16" s="40"/>
      <c r="M16" s="43"/>
      <c r="N16" s="264"/>
      <c r="O16" s="264"/>
      <c r="P16" s="264"/>
      <c r="Q16" s="243"/>
    </row>
    <row r="17" customFormat="false" ht="15" hidden="false" customHeight="false" outlineLevel="0" collapsed="false">
      <c r="A17" s="34" t="n">
        <v>15</v>
      </c>
      <c r="B17" s="77" t="s">
        <v>40</v>
      </c>
      <c r="C17" s="86" t="s">
        <v>41</v>
      </c>
      <c r="D17" s="86" t="s">
        <v>46</v>
      </c>
      <c r="E17" s="87" t="s">
        <v>47</v>
      </c>
      <c r="F17" s="88" t="n">
        <v>5</v>
      </c>
      <c r="G17" s="88"/>
      <c r="H17" s="89" t="n">
        <v>11.15</v>
      </c>
      <c r="I17" s="89"/>
      <c r="J17" s="82" t="n">
        <v>5</v>
      </c>
      <c r="K17" s="83" t="n">
        <v>11.15</v>
      </c>
      <c r="L17" s="40"/>
      <c r="M17" s="43"/>
      <c r="N17" s="264"/>
      <c r="O17" s="264"/>
      <c r="P17" s="264"/>
      <c r="Q17" s="243"/>
    </row>
    <row r="18" customFormat="false" ht="15" hidden="false" customHeight="false" outlineLevel="0" collapsed="false">
      <c r="A18" s="46" t="n">
        <v>16</v>
      </c>
      <c r="B18" s="77" t="s">
        <v>40</v>
      </c>
      <c r="C18" s="91" t="s">
        <v>41</v>
      </c>
      <c r="D18" s="91" t="s">
        <v>48</v>
      </c>
      <c r="E18" s="87" t="s">
        <v>49</v>
      </c>
      <c r="F18" s="88" t="n">
        <v>2</v>
      </c>
      <c r="G18" s="88"/>
      <c r="H18" s="89" t="n">
        <v>4.6</v>
      </c>
      <c r="I18" s="89"/>
      <c r="J18" s="82" t="n">
        <v>2</v>
      </c>
      <c r="K18" s="83" t="n">
        <v>4.6</v>
      </c>
      <c r="L18" s="40"/>
      <c r="M18" s="43" t="n">
        <f aca="false">SUM(K15:K29)</f>
        <v>79.84</v>
      </c>
      <c r="N18" s="264"/>
      <c r="O18" s="264"/>
      <c r="P18" s="264"/>
      <c r="Q18" s="243"/>
    </row>
    <row r="19" customFormat="false" ht="15" hidden="false" customHeight="false" outlineLevel="0" collapsed="false">
      <c r="A19" s="34" t="n">
        <v>17</v>
      </c>
      <c r="B19" s="77" t="s">
        <v>40</v>
      </c>
      <c r="C19" s="91" t="s">
        <v>51</v>
      </c>
      <c r="D19" s="91" t="s">
        <v>52</v>
      </c>
      <c r="E19" s="87" t="n">
        <v>49</v>
      </c>
      <c r="F19" s="88" t="n">
        <v>2</v>
      </c>
      <c r="G19" s="88" t="n">
        <v>1</v>
      </c>
      <c r="H19" s="89" t="n">
        <v>3.11</v>
      </c>
      <c r="I19" s="89" t="n">
        <v>1.98</v>
      </c>
      <c r="J19" s="82" t="n">
        <v>3</v>
      </c>
      <c r="K19" s="83" t="n">
        <v>5.09</v>
      </c>
      <c r="L19" s="40"/>
      <c r="M19" s="43"/>
      <c r="N19" s="264"/>
      <c r="O19" s="264"/>
      <c r="P19" s="264"/>
      <c r="Q19" s="243"/>
    </row>
    <row r="20" customFormat="false" ht="15" hidden="false" customHeight="false" outlineLevel="0" collapsed="false">
      <c r="A20" s="34" t="n">
        <v>18</v>
      </c>
      <c r="B20" s="91" t="s">
        <v>40</v>
      </c>
      <c r="C20" s="91" t="s">
        <v>51</v>
      </c>
      <c r="D20" s="91" t="s">
        <v>53</v>
      </c>
      <c r="E20" s="91" t="n">
        <v>54</v>
      </c>
      <c r="F20" s="93" t="n">
        <v>3</v>
      </c>
      <c r="G20" s="93"/>
      <c r="H20" s="94" t="n">
        <v>6.48</v>
      </c>
      <c r="I20" s="95"/>
      <c r="J20" s="93" t="n">
        <v>3</v>
      </c>
      <c r="K20" s="94" t="n">
        <v>6.48</v>
      </c>
      <c r="L20" s="96"/>
      <c r="M20" s="268"/>
      <c r="N20" s="269"/>
      <c r="O20" s="269"/>
      <c r="P20" s="269"/>
    </row>
    <row r="21" customFormat="false" ht="15" hidden="false" customHeight="false" outlineLevel="0" collapsed="false">
      <c r="A21" s="46" t="n">
        <v>19</v>
      </c>
      <c r="B21" s="91" t="s">
        <v>40</v>
      </c>
      <c r="C21" s="91" t="s">
        <v>41</v>
      </c>
      <c r="D21" s="91" t="s">
        <v>54</v>
      </c>
      <c r="E21" s="91" t="n">
        <v>87</v>
      </c>
      <c r="F21" s="93" t="n">
        <v>3</v>
      </c>
      <c r="G21" s="93"/>
      <c r="H21" s="94" t="n">
        <v>6.3</v>
      </c>
      <c r="I21" s="99"/>
      <c r="J21" s="93" t="n">
        <v>3</v>
      </c>
      <c r="K21" s="89" t="n">
        <v>6.3</v>
      </c>
      <c r="L21" s="100"/>
      <c r="M21" s="270"/>
      <c r="N21" s="271"/>
      <c r="O21" s="271"/>
      <c r="P21" s="271"/>
    </row>
    <row r="22" customFormat="false" ht="15" hidden="false" customHeight="false" outlineLevel="0" collapsed="false">
      <c r="A22" s="34" t="n">
        <v>20</v>
      </c>
      <c r="B22" s="91" t="s">
        <v>40</v>
      </c>
      <c r="C22" s="91" t="s">
        <v>41</v>
      </c>
      <c r="D22" s="102" t="s">
        <v>55</v>
      </c>
      <c r="E22" s="102" t="n">
        <v>35</v>
      </c>
      <c r="F22" s="103" t="n">
        <v>1</v>
      </c>
      <c r="G22" s="103"/>
      <c r="H22" s="99" t="n">
        <v>2.39</v>
      </c>
      <c r="I22" s="99"/>
      <c r="J22" s="103" t="n">
        <v>1</v>
      </c>
      <c r="K22" s="99" t="n">
        <v>2.39</v>
      </c>
      <c r="L22" s="100"/>
      <c r="M22" s="270"/>
      <c r="N22" s="271"/>
      <c r="O22" s="271"/>
      <c r="P22" s="271"/>
      <c r="S22" s="272"/>
    </row>
    <row r="23" customFormat="false" ht="15" hidden="false" customHeight="false" outlineLevel="0" collapsed="false">
      <c r="A23" s="46" t="n">
        <v>21</v>
      </c>
      <c r="B23" s="91" t="s">
        <v>40</v>
      </c>
      <c r="C23" s="91" t="s">
        <v>41</v>
      </c>
      <c r="D23" s="102" t="s">
        <v>56</v>
      </c>
      <c r="E23" s="102" t="n">
        <v>16</v>
      </c>
      <c r="F23" s="103" t="n">
        <v>4</v>
      </c>
      <c r="G23" s="103"/>
      <c r="H23" s="99" t="n">
        <v>5.2</v>
      </c>
      <c r="I23" s="99"/>
      <c r="J23" s="82" t="n">
        <v>4</v>
      </c>
      <c r="K23" s="104" t="n">
        <v>5.2</v>
      </c>
      <c r="L23" s="100"/>
      <c r="M23" s="270"/>
      <c r="N23" s="271"/>
      <c r="O23" s="271"/>
      <c r="P23" s="271"/>
    </row>
    <row r="24" customFormat="false" ht="15" hidden="false" customHeight="false" outlineLevel="0" collapsed="false">
      <c r="A24" s="34" t="n">
        <v>22</v>
      </c>
      <c r="B24" s="91" t="s">
        <v>40</v>
      </c>
      <c r="C24" s="91" t="s">
        <v>41</v>
      </c>
      <c r="D24" s="91" t="s">
        <v>57</v>
      </c>
      <c r="E24" s="102" t="n">
        <v>23</v>
      </c>
      <c r="F24" s="103" t="n">
        <v>1</v>
      </c>
      <c r="G24" s="103"/>
      <c r="H24" s="99" t="n">
        <v>2.16</v>
      </c>
      <c r="I24" s="99"/>
      <c r="J24" s="103" t="n">
        <v>1</v>
      </c>
      <c r="K24" s="99" t="n">
        <v>2.16</v>
      </c>
      <c r="L24" s="100"/>
      <c r="M24" s="270"/>
      <c r="N24" s="271"/>
      <c r="O24" s="271"/>
      <c r="P24" s="271"/>
    </row>
    <row r="25" customFormat="false" ht="15" hidden="false" customHeight="false" outlineLevel="0" collapsed="false">
      <c r="A25" s="34" t="n">
        <v>23</v>
      </c>
      <c r="B25" s="91" t="s">
        <v>40</v>
      </c>
      <c r="C25" s="105" t="s">
        <v>41</v>
      </c>
      <c r="D25" s="102" t="s">
        <v>55</v>
      </c>
      <c r="E25" s="102" t="n">
        <v>58</v>
      </c>
      <c r="F25" s="103" t="n">
        <v>2</v>
      </c>
      <c r="G25" s="103"/>
      <c r="H25" s="104" t="n">
        <v>4</v>
      </c>
      <c r="I25" s="99"/>
      <c r="J25" s="103" t="n">
        <v>2</v>
      </c>
      <c r="K25" s="104" t="n">
        <v>4</v>
      </c>
      <c r="L25" s="100"/>
      <c r="M25" s="270"/>
      <c r="N25" s="271"/>
      <c r="O25" s="271"/>
      <c r="P25" s="271"/>
    </row>
    <row r="26" customFormat="false" ht="15" hidden="false" customHeight="false" outlineLevel="0" collapsed="false">
      <c r="A26" s="46" t="n">
        <v>24</v>
      </c>
      <c r="B26" s="102" t="s">
        <v>40</v>
      </c>
      <c r="C26" s="102" t="s">
        <v>41</v>
      </c>
      <c r="D26" s="102" t="s">
        <v>58</v>
      </c>
      <c r="E26" s="102" t="n">
        <v>19</v>
      </c>
      <c r="F26" s="103" t="n">
        <v>5</v>
      </c>
      <c r="G26" s="103"/>
      <c r="H26" s="99" t="n">
        <v>5.9</v>
      </c>
      <c r="I26" s="106"/>
      <c r="J26" s="103" t="n">
        <v>5</v>
      </c>
      <c r="K26" s="104" t="n">
        <v>5.9</v>
      </c>
      <c r="L26" s="107"/>
      <c r="M26" s="270"/>
      <c r="N26" s="271"/>
      <c r="O26" s="271"/>
      <c r="P26" s="271"/>
    </row>
    <row r="27" customFormat="false" ht="15" hidden="false" customHeight="false" outlineLevel="0" collapsed="false">
      <c r="A27" s="34" t="n">
        <v>25</v>
      </c>
      <c r="B27" s="102" t="s">
        <v>40</v>
      </c>
      <c r="C27" s="102" t="s">
        <v>41</v>
      </c>
      <c r="D27" s="102" t="s">
        <v>55</v>
      </c>
      <c r="E27" s="102" t="n">
        <v>51</v>
      </c>
      <c r="F27" s="103" t="n">
        <v>1</v>
      </c>
      <c r="G27" s="103"/>
      <c r="H27" s="99" t="n">
        <v>3.05</v>
      </c>
      <c r="I27" s="99"/>
      <c r="J27" s="103" t="n">
        <v>1</v>
      </c>
      <c r="K27" s="99" t="n">
        <v>3.05</v>
      </c>
      <c r="L27" s="100"/>
      <c r="M27" s="270"/>
      <c r="N27" s="271"/>
      <c r="O27" s="271"/>
      <c r="P27" s="271"/>
      <c r="Q27" s="273"/>
    </row>
    <row r="28" customFormat="false" ht="15" hidden="false" customHeight="false" outlineLevel="0" collapsed="false">
      <c r="A28" s="46" t="n">
        <v>26</v>
      </c>
      <c r="B28" s="102" t="s">
        <v>40</v>
      </c>
      <c r="C28" s="102" t="s">
        <v>41</v>
      </c>
      <c r="D28" s="102" t="s">
        <v>60</v>
      </c>
      <c r="E28" s="102" t="n">
        <v>37</v>
      </c>
      <c r="F28" s="103" t="n">
        <v>2</v>
      </c>
      <c r="G28" s="103"/>
      <c r="H28" s="99" t="n">
        <v>5.62</v>
      </c>
      <c r="I28" s="106"/>
      <c r="J28" s="103" t="n">
        <v>2</v>
      </c>
      <c r="K28" s="99" t="n">
        <v>5.62</v>
      </c>
      <c r="L28" s="100"/>
      <c r="M28" s="270"/>
      <c r="N28" s="271"/>
      <c r="O28" s="271"/>
      <c r="P28" s="271"/>
      <c r="Q28" s="273"/>
    </row>
    <row r="29" customFormat="false" ht="15.75" hidden="false" customHeight="false" outlineLevel="0" collapsed="false">
      <c r="A29" s="55" t="n">
        <v>27</v>
      </c>
      <c r="B29" s="109" t="s">
        <v>40</v>
      </c>
      <c r="C29" s="109" t="s">
        <v>41</v>
      </c>
      <c r="D29" s="109" t="s">
        <v>61</v>
      </c>
      <c r="E29" s="109" t="n">
        <v>24</v>
      </c>
      <c r="F29" s="110" t="n">
        <v>1</v>
      </c>
      <c r="G29" s="110"/>
      <c r="H29" s="111" t="n">
        <v>1.97</v>
      </c>
      <c r="I29" s="111"/>
      <c r="J29" s="110" t="n">
        <v>1</v>
      </c>
      <c r="K29" s="111" t="n">
        <v>1.97</v>
      </c>
      <c r="L29" s="112"/>
      <c r="M29" s="274"/>
      <c r="N29" s="271"/>
      <c r="O29" s="271"/>
      <c r="P29" s="271"/>
    </row>
    <row r="30" customFormat="false" ht="15.75" hidden="false" customHeight="false" outlineLevel="0" collapsed="false">
      <c r="A30" s="65" t="n">
        <v>28</v>
      </c>
      <c r="B30" s="116" t="s">
        <v>62</v>
      </c>
      <c r="C30" s="116" t="s">
        <v>63</v>
      </c>
      <c r="D30" s="116" t="s">
        <v>64</v>
      </c>
      <c r="E30" s="117" t="n">
        <v>125</v>
      </c>
      <c r="F30" s="118" t="n">
        <v>1</v>
      </c>
      <c r="G30" s="26"/>
      <c r="H30" s="27" t="n">
        <v>2</v>
      </c>
      <c r="I30" s="28"/>
      <c r="J30" s="119" t="n">
        <v>1</v>
      </c>
      <c r="K30" s="120" t="n">
        <v>2</v>
      </c>
      <c r="L30" s="121" t="s">
        <v>65</v>
      </c>
      <c r="M30" s="275"/>
      <c r="N30" s="276"/>
      <c r="O30" s="276"/>
      <c r="P30" s="276"/>
    </row>
    <row r="31" customFormat="false" ht="15" hidden="false" customHeight="false" outlineLevel="0" collapsed="false">
      <c r="A31" s="46" t="n">
        <v>29</v>
      </c>
      <c r="B31" s="125" t="s">
        <v>66</v>
      </c>
      <c r="C31" s="125" t="s">
        <v>67</v>
      </c>
      <c r="D31" s="125" t="s">
        <v>68</v>
      </c>
      <c r="E31" s="126" t="n">
        <v>9</v>
      </c>
      <c r="F31" s="127" t="n">
        <v>1</v>
      </c>
      <c r="G31" s="37"/>
      <c r="H31" s="38" t="n">
        <v>0.2</v>
      </c>
      <c r="I31" s="99"/>
      <c r="J31" s="128" t="n">
        <v>1</v>
      </c>
      <c r="K31" s="129" t="n">
        <v>0.2</v>
      </c>
      <c r="L31" s="130" t="s">
        <v>69</v>
      </c>
      <c r="M31" s="270"/>
      <c r="N31" s="271"/>
      <c r="O31" s="271"/>
      <c r="P31" s="271"/>
    </row>
    <row r="32" customFormat="false" ht="15" hidden="false" customHeight="false" outlineLevel="0" collapsed="false">
      <c r="A32" s="34" t="n">
        <v>30</v>
      </c>
      <c r="B32" s="125" t="s">
        <v>66</v>
      </c>
      <c r="C32" s="125" t="s">
        <v>67</v>
      </c>
      <c r="D32" s="125" t="s">
        <v>70</v>
      </c>
      <c r="E32" s="126" t="s">
        <v>71</v>
      </c>
      <c r="F32" s="127" t="n">
        <v>3</v>
      </c>
      <c r="G32" s="37"/>
      <c r="H32" s="38" t="n">
        <v>7</v>
      </c>
      <c r="I32" s="99"/>
      <c r="J32" s="128" t="n">
        <v>3</v>
      </c>
      <c r="K32" s="129" t="n">
        <v>7</v>
      </c>
      <c r="L32" s="132"/>
      <c r="M32" s="270"/>
      <c r="N32" s="271"/>
      <c r="O32" s="271"/>
      <c r="P32" s="271"/>
    </row>
    <row r="33" customFormat="false" ht="15" hidden="false" customHeight="false" outlineLevel="0" collapsed="false">
      <c r="A33" s="46" t="n">
        <v>31</v>
      </c>
      <c r="B33" s="125" t="s">
        <v>66</v>
      </c>
      <c r="C33" s="91" t="s">
        <v>67</v>
      </c>
      <c r="D33" s="91" t="s">
        <v>73</v>
      </c>
      <c r="E33" s="91" t="n">
        <v>66</v>
      </c>
      <c r="F33" s="93" t="n">
        <v>4</v>
      </c>
      <c r="G33" s="93" t="n">
        <v>1</v>
      </c>
      <c r="H33" s="94" t="n">
        <v>12.6</v>
      </c>
      <c r="I33" s="99"/>
      <c r="J33" s="128" t="n">
        <v>5</v>
      </c>
      <c r="K33" s="129" t="n">
        <v>12.6</v>
      </c>
      <c r="L33" s="130" t="s">
        <v>65</v>
      </c>
      <c r="M33" s="270"/>
      <c r="N33" s="271"/>
      <c r="O33" s="271"/>
      <c r="P33" s="271"/>
    </row>
    <row r="34" customFormat="false" ht="15" hidden="false" customHeight="false" outlineLevel="0" collapsed="false">
      <c r="A34" s="34" t="n">
        <v>32</v>
      </c>
      <c r="B34" s="135" t="s">
        <v>66</v>
      </c>
      <c r="C34" s="135" t="s">
        <v>67</v>
      </c>
      <c r="D34" s="136" t="s">
        <v>74</v>
      </c>
      <c r="E34" s="136" t="s">
        <v>75</v>
      </c>
      <c r="F34" s="103" t="n">
        <v>1</v>
      </c>
      <c r="G34" s="103"/>
      <c r="H34" s="104" t="n">
        <v>4</v>
      </c>
      <c r="I34" s="104"/>
      <c r="J34" s="137" t="n">
        <v>1</v>
      </c>
      <c r="K34" s="138" t="n">
        <v>4</v>
      </c>
      <c r="L34" s="139" t="s">
        <v>69</v>
      </c>
      <c r="M34" s="277" t="n">
        <f aca="false">SUM(K30:K44)</f>
        <v>91.38</v>
      </c>
      <c r="N34" s="278"/>
      <c r="O34" s="278"/>
      <c r="P34" s="278"/>
    </row>
    <row r="35" customFormat="false" ht="15" hidden="false" customHeight="false" outlineLevel="0" collapsed="false">
      <c r="A35" s="34" t="n">
        <v>33</v>
      </c>
      <c r="B35" s="125" t="s">
        <v>66</v>
      </c>
      <c r="C35" s="125" t="s">
        <v>63</v>
      </c>
      <c r="D35" s="91" t="s">
        <v>76</v>
      </c>
      <c r="E35" s="91" t="n">
        <v>43</v>
      </c>
      <c r="F35" s="93" t="n">
        <v>3</v>
      </c>
      <c r="G35" s="93" t="n">
        <v>1</v>
      </c>
      <c r="H35" s="89" t="n">
        <v>9</v>
      </c>
      <c r="I35" s="104"/>
      <c r="J35" s="128" t="n">
        <v>4</v>
      </c>
      <c r="K35" s="129" t="n">
        <v>9</v>
      </c>
      <c r="L35" s="130" t="s">
        <v>77</v>
      </c>
      <c r="M35" s="270"/>
      <c r="N35" s="271"/>
      <c r="O35" s="271"/>
      <c r="P35" s="271"/>
      <c r="Q35" s="279"/>
    </row>
    <row r="36" customFormat="false" ht="15" hidden="false" customHeight="false" outlineLevel="0" collapsed="false">
      <c r="A36" s="46" t="n">
        <v>34</v>
      </c>
      <c r="B36" s="125" t="s">
        <v>66</v>
      </c>
      <c r="C36" s="125" t="s">
        <v>67</v>
      </c>
      <c r="D36" s="125" t="s">
        <v>78</v>
      </c>
      <c r="E36" s="126" t="n">
        <v>9</v>
      </c>
      <c r="F36" s="127" t="n">
        <v>5</v>
      </c>
      <c r="G36" s="37"/>
      <c r="H36" s="38" t="n">
        <v>8.16</v>
      </c>
      <c r="I36" s="104"/>
      <c r="J36" s="128" t="n">
        <v>5</v>
      </c>
      <c r="K36" s="129" t="n">
        <v>8.16</v>
      </c>
      <c r="L36" s="130" t="s">
        <v>69</v>
      </c>
      <c r="M36" s="270"/>
      <c r="N36" s="271"/>
      <c r="O36" s="271"/>
      <c r="P36" s="271"/>
    </row>
    <row r="37" customFormat="false" ht="15" hidden="false" customHeight="false" outlineLevel="0" collapsed="false">
      <c r="A37" s="34" t="n">
        <v>35</v>
      </c>
      <c r="B37" s="125" t="s">
        <v>66</v>
      </c>
      <c r="C37" s="125" t="s">
        <v>67</v>
      </c>
      <c r="D37" s="125" t="s">
        <v>68</v>
      </c>
      <c r="E37" s="126" t="n">
        <v>9</v>
      </c>
      <c r="F37" s="127" t="n">
        <v>3</v>
      </c>
      <c r="G37" s="37"/>
      <c r="H37" s="38" t="n">
        <v>5.5</v>
      </c>
      <c r="I37" s="104"/>
      <c r="J37" s="128" t="n">
        <v>3</v>
      </c>
      <c r="K37" s="129" t="n">
        <v>5.5</v>
      </c>
      <c r="L37" s="130" t="s">
        <v>69</v>
      </c>
      <c r="M37" s="270"/>
      <c r="N37" s="271"/>
      <c r="O37" s="271"/>
      <c r="P37" s="271"/>
    </row>
    <row r="38" customFormat="false" ht="15" hidden="false" customHeight="false" outlineLevel="0" collapsed="false">
      <c r="A38" s="46" t="n">
        <v>36</v>
      </c>
      <c r="B38" s="125" t="s">
        <v>66</v>
      </c>
      <c r="C38" s="125" t="s">
        <v>67</v>
      </c>
      <c r="D38" s="91" t="s">
        <v>80</v>
      </c>
      <c r="E38" s="91" t="n">
        <v>71</v>
      </c>
      <c r="F38" s="93" t="n">
        <v>1</v>
      </c>
      <c r="G38" s="93"/>
      <c r="H38" s="89" t="n">
        <v>1.6</v>
      </c>
      <c r="I38" s="38"/>
      <c r="J38" s="128" t="n">
        <v>1</v>
      </c>
      <c r="K38" s="38" t="n">
        <v>1.6</v>
      </c>
      <c r="L38" s="130" t="s">
        <v>69</v>
      </c>
      <c r="M38" s="43"/>
      <c r="N38" s="264"/>
      <c r="O38" s="264"/>
      <c r="P38" s="264"/>
    </row>
    <row r="39" customFormat="false" ht="15" hidden="false" customHeight="false" outlineLevel="0" collapsed="false">
      <c r="A39" s="34" t="n">
        <v>37</v>
      </c>
      <c r="B39" s="125" t="s">
        <v>66</v>
      </c>
      <c r="C39" s="91" t="s">
        <v>67</v>
      </c>
      <c r="D39" s="91" t="s">
        <v>81</v>
      </c>
      <c r="E39" s="91" t="n">
        <v>18</v>
      </c>
      <c r="F39" s="93" t="n">
        <v>3</v>
      </c>
      <c r="G39" s="93"/>
      <c r="H39" s="89" t="n">
        <v>7.2</v>
      </c>
      <c r="I39" s="38"/>
      <c r="J39" s="128" t="n">
        <v>3</v>
      </c>
      <c r="K39" s="38" t="n">
        <v>7.2</v>
      </c>
      <c r="L39" s="130" t="s">
        <v>82</v>
      </c>
      <c r="M39" s="270"/>
      <c r="N39" s="271"/>
      <c r="O39" s="271"/>
      <c r="P39" s="271"/>
    </row>
    <row r="40" customFormat="false" ht="15" hidden="false" customHeight="false" outlineLevel="0" collapsed="false">
      <c r="A40" s="34" t="n">
        <v>38</v>
      </c>
      <c r="B40" s="125" t="s">
        <v>66</v>
      </c>
      <c r="C40" s="91" t="s">
        <v>67</v>
      </c>
      <c r="D40" s="91" t="s">
        <v>83</v>
      </c>
      <c r="E40" s="91" t="n">
        <v>4</v>
      </c>
      <c r="F40" s="93" t="n">
        <v>4</v>
      </c>
      <c r="G40" s="93"/>
      <c r="H40" s="94" t="n">
        <v>9.22</v>
      </c>
      <c r="I40" s="38"/>
      <c r="J40" s="128" t="n">
        <v>4</v>
      </c>
      <c r="K40" s="38" t="n">
        <v>9.22</v>
      </c>
      <c r="L40" s="130" t="s">
        <v>84</v>
      </c>
      <c r="M40" s="270"/>
      <c r="N40" s="271"/>
      <c r="O40" s="271"/>
      <c r="P40" s="271"/>
    </row>
    <row r="41" customFormat="false" ht="15" hidden="false" customHeight="false" outlineLevel="0" collapsed="false">
      <c r="A41" s="46" t="n">
        <v>39</v>
      </c>
      <c r="B41" s="125" t="s">
        <v>66</v>
      </c>
      <c r="C41" s="125" t="s">
        <v>63</v>
      </c>
      <c r="D41" s="91" t="s">
        <v>85</v>
      </c>
      <c r="E41" s="91" t="n">
        <v>6</v>
      </c>
      <c r="F41" s="93" t="n">
        <v>5</v>
      </c>
      <c r="G41" s="93"/>
      <c r="H41" s="89" t="n">
        <v>10</v>
      </c>
      <c r="I41" s="143"/>
      <c r="J41" s="128" t="n">
        <v>5</v>
      </c>
      <c r="K41" s="144" t="n">
        <v>10</v>
      </c>
      <c r="L41" s="130" t="s">
        <v>86</v>
      </c>
      <c r="M41" s="270"/>
      <c r="N41" s="271"/>
      <c r="O41" s="271"/>
      <c r="P41" s="271"/>
    </row>
    <row r="42" customFormat="false" ht="15" hidden="false" customHeight="false" outlineLevel="0" collapsed="false">
      <c r="A42" s="34" t="n">
        <v>40</v>
      </c>
      <c r="B42" s="125" t="s">
        <v>66</v>
      </c>
      <c r="C42" s="125" t="s">
        <v>63</v>
      </c>
      <c r="D42" s="91" t="s">
        <v>88</v>
      </c>
      <c r="E42" s="91" t="n">
        <v>9</v>
      </c>
      <c r="F42" s="93" t="n">
        <v>2</v>
      </c>
      <c r="G42" s="93"/>
      <c r="H42" s="89" t="n">
        <v>4.4</v>
      </c>
      <c r="I42" s="146"/>
      <c r="J42" s="128" t="n">
        <v>2</v>
      </c>
      <c r="K42" s="81" t="n">
        <v>4.4</v>
      </c>
      <c r="L42" s="130"/>
      <c r="M42" s="270"/>
      <c r="N42" s="271"/>
      <c r="O42" s="271"/>
      <c r="P42" s="271"/>
    </row>
    <row r="43" customFormat="false" ht="15" hidden="false" customHeight="false" outlineLevel="0" collapsed="false">
      <c r="A43" s="147" t="n">
        <v>41</v>
      </c>
      <c r="B43" s="148" t="s">
        <v>66</v>
      </c>
      <c r="C43" s="148" t="s">
        <v>63</v>
      </c>
      <c r="D43" s="149" t="s">
        <v>85</v>
      </c>
      <c r="E43" s="149" t="n">
        <v>6</v>
      </c>
      <c r="F43" s="150" t="n">
        <v>3</v>
      </c>
      <c r="G43" s="150"/>
      <c r="H43" s="151" t="n">
        <v>7</v>
      </c>
      <c r="I43" s="152"/>
      <c r="J43" s="153" t="n">
        <v>3</v>
      </c>
      <c r="K43" s="154" t="n">
        <v>7</v>
      </c>
      <c r="L43" s="155" t="s">
        <v>86</v>
      </c>
      <c r="M43" s="280"/>
      <c r="N43" s="271"/>
      <c r="O43" s="271"/>
      <c r="P43" s="271"/>
    </row>
    <row r="44" customFormat="false" ht="15.75" hidden="false" customHeight="false" outlineLevel="0" collapsed="false">
      <c r="A44" s="158" t="n">
        <v>42</v>
      </c>
      <c r="B44" s="159" t="s">
        <v>62</v>
      </c>
      <c r="C44" s="159" t="s">
        <v>67</v>
      </c>
      <c r="D44" s="160" t="s">
        <v>70</v>
      </c>
      <c r="E44" s="160" t="s">
        <v>89</v>
      </c>
      <c r="F44" s="161" t="n">
        <v>2</v>
      </c>
      <c r="G44" s="161"/>
      <c r="H44" s="162" t="n">
        <v>3.5</v>
      </c>
      <c r="I44" s="163"/>
      <c r="J44" s="164" t="n">
        <v>2</v>
      </c>
      <c r="K44" s="165" t="n">
        <v>3.5</v>
      </c>
      <c r="L44" s="166" t="s">
        <v>90</v>
      </c>
      <c r="M44" s="274"/>
      <c r="N44" s="271"/>
      <c r="O44" s="271"/>
      <c r="P44" s="271"/>
    </row>
    <row r="45" customFormat="false" ht="15.75" hidden="false" customHeight="false" outlineLevel="0" collapsed="false">
      <c r="A45" s="65" t="n">
        <v>42</v>
      </c>
      <c r="B45" s="168" t="s">
        <v>91</v>
      </c>
      <c r="C45" s="168"/>
      <c r="D45" s="169" t="s">
        <v>92</v>
      </c>
      <c r="E45" s="169" t="n">
        <v>3</v>
      </c>
      <c r="F45" s="170" t="n">
        <v>3</v>
      </c>
      <c r="G45" s="170"/>
      <c r="H45" s="171" t="n">
        <v>8.61</v>
      </c>
      <c r="I45" s="171"/>
      <c r="J45" s="170" t="n">
        <v>3</v>
      </c>
      <c r="K45" s="172" t="n">
        <v>8.61</v>
      </c>
      <c r="L45" s="173"/>
      <c r="M45" s="281"/>
      <c r="N45" s="271"/>
      <c r="O45" s="271"/>
      <c r="P45" s="271"/>
    </row>
    <row r="46" customFormat="false" ht="15" hidden="false" customHeight="false" outlineLevel="0" collapsed="false">
      <c r="A46" s="34" t="n">
        <v>43</v>
      </c>
      <c r="B46" s="100" t="s">
        <v>91</v>
      </c>
      <c r="C46" s="100"/>
      <c r="D46" s="35" t="s">
        <v>93</v>
      </c>
      <c r="E46" s="35" t="n">
        <v>22</v>
      </c>
      <c r="F46" s="176" t="n">
        <v>2</v>
      </c>
      <c r="G46" s="176" t="n">
        <v>1</v>
      </c>
      <c r="H46" s="146" t="n">
        <v>5.17</v>
      </c>
      <c r="I46" s="146"/>
      <c r="J46" s="176" t="n">
        <v>3</v>
      </c>
      <c r="K46" s="81" t="n">
        <v>5.17</v>
      </c>
      <c r="L46" s="177"/>
      <c r="M46" s="270"/>
      <c r="N46" s="271"/>
      <c r="O46" s="271"/>
      <c r="P46" s="271"/>
    </row>
    <row r="47" customFormat="false" ht="15" hidden="false" customHeight="false" outlineLevel="0" collapsed="false">
      <c r="A47" s="46" t="n">
        <v>44</v>
      </c>
      <c r="B47" s="100" t="s">
        <v>91</v>
      </c>
      <c r="C47" s="100"/>
      <c r="D47" s="35" t="s">
        <v>94</v>
      </c>
      <c r="E47" s="35" t="n">
        <v>1</v>
      </c>
      <c r="F47" s="176" t="n">
        <v>2</v>
      </c>
      <c r="G47" s="176"/>
      <c r="H47" s="146" t="n">
        <v>3.74</v>
      </c>
      <c r="I47" s="146"/>
      <c r="J47" s="176" t="n">
        <v>2</v>
      </c>
      <c r="K47" s="81" t="n">
        <v>3.74</v>
      </c>
      <c r="L47" s="178"/>
      <c r="M47" s="270"/>
      <c r="N47" s="271"/>
      <c r="O47" s="271"/>
      <c r="P47" s="271"/>
    </row>
    <row r="48" customFormat="false" ht="15" hidden="false" customHeight="false" outlineLevel="0" collapsed="false">
      <c r="A48" s="34" t="n">
        <v>45</v>
      </c>
      <c r="B48" s="100" t="s">
        <v>91</v>
      </c>
      <c r="C48" s="100"/>
      <c r="D48" s="35" t="s">
        <v>95</v>
      </c>
      <c r="E48" s="35" t="n">
        <v>9</v>
      </c>
      <c r="F48" s="176" t="n">
        <v>6</v>
      </c>
      <c r="G48" s="176" t="n">
        <v>1</v>
      </c>
      <c r="H48" s="146" t="n">
        <v>19.36</v>
      </c>
      <c r="I48" s="146"/>
      <c r="J48" s="176" t="n">
        <v>7</v>
      </c>
      <c r="K48" s="81" t="n">
        <v>19.36</v>
      </c>
      <c r="L48" s="178"/>
      <c r="M48" s="270"/>
      <c r="N48" s="271"/>
      <c r="O48" s="271"/>
      <c r="P48" s="271"/>
    </row>
    <row r="49" customFormat="false" ht="15" hidden="false" customHeight="false" outlineLevel="0" collapsed="false">
      <c r="A49" s="46" t="n">
        <v>46</v>
      </c>
      <c r="B49" s="100" t="s">
        <v>91</v>
      </c>
      <c r="C49" s="100"/>
      <c r="D49" s="35" t="s">
        <v>96</v>
      </c>
      <c r="E49" s="35" t="n">
        <v>23</v>
      </c>
      <c r="F49" s="176" t="n">
        <v>2</v>
      </c>
      <c r="G49" s="176"/>
      <c r="H49" s="81" t="n">
        <v>2.4</v>
      </c>
      <c r="I49" s="146"/>
      <c r="J49" s="176" t="n">
        <v>2</v>
      </c>
      <c r="K49" s="81" t="n">
        <v>2.4</v>
      </c>
      <c r="L49" s="178"/>
      <c r="M49" s="43"/>
      <c r="N49" s="264"/>
      <c r="O49" s="264"/>
      <c r="P49" s="264"/>
      <c r="R49" s="264"/>
    </row>
    <row r="50" customFormat="false" ht="15" hidden="false" customHeight="false" outlineLevel="0" collapsed="false">
      <c r="A50" s="34" t="n">
        <v>47</v>
      </c>
      <c r="B50" s="100" t="s">
        <v>91</v>
      </c>
      <c r="C50" s="100"/>
      <c r="D50" s="35" t="s">
        <v>97</v>
      </c>
      <c r="E50" s="35" t="n">
        <v>65</v>
      </c>
      <c r="F50" s="176" t="n">
        <v>2</v>
      </c>
      <c r="G50" s="176"/>
      <c r="H50" s="146" t="n">
        <v>5.67</v>
      </c>
      <c r="I50" s="146"/>
      <c r="J50" s="176" t="n">
        <v>2</v>
      </c>
      <c r="K50" s="81" t="n">
        <v>5.67</v>
      </c>
      <c r="L50" s="178"/>
      <c r="M50" s="43" t="n">
        <f aca="false">SUM(K45:K56)</f>
        <v>79.76</v>
      </c>
      <c r="N50" s="264"/>
      <c r="O50" s="264"/>
      <c r="P50" s="264"/>
    </row>
    <row r="51" customFormat="false" ht="15" hidden="false" customHeight="false" outlineLevel="0" collapsed="false">
      <c r="A51" s="34" t="n">
        <v>48</v>
      </c>
      <c r="B51" s="100" t="s">
        <v>91</v>
      </c>
      <c r="C51" s="100"/>
      <c r="D51" s="35" t="s">
        <v>98</v>
      </c>
      <c r="E51" s="35" t="n">
        <v>5</v>
      </c>
      <c r="F51" s="176" t="n">
        <v>2</v>
      </c>
      <c r="G51" s="176"/>
      <c r="H51" s="146" t="n">
        <v>3.2</v>
      </c>
      <c r="I51" s="146"/>
      <c r="J51" s="176" t="n">
        <v>2</v>
      </c>
      <c r="K51" s="81" t="n">
        <v>3.2</v>
      </c>
      <c r="L51" s="178"/>
      <c r="M51" s="270"/>
      <c r="N51" s="271"/>
      <c r="O51" s="271"/>
      <c r="P51" s="271"/>
    </row>
    <row r="52" customFormat="false" ht="15" hidden="false" customHeight="false" outlineLevel="0" collapsed="false">
      <c r="A52" s="46" t="n">
        <v>49</v>
      </c>
      <c r="B52" s="100" t="s">
        <v>91</v>
      </c>
      <c r="C52" s="100"/>
      <c r="D52" s="35" t="s">
        <v>97</v>
      </c>
      <c r="E52" s="35" t="n">
        <v>78</v>
      </c>
      <c r="F52" s="176" t="n">
        <v>2</v>
      </c>
      <c r="G52" s="176"/>
      <c r="H52" s="146" t="n">
        <v>4.62</v>
      </c>
      <c r="I52" s="146"/>
      <c r="J52" s="176" t="n">
        <v>2</v>
      </c>
      <c r="K52" s="81" t="n">
        <v>4.62</v>
      </c>
      <c r="L52" s="178"/>
      <c r="M52" s="270"/>
      <c r="N52" s="271"/>
      <c r="O52" s="271"/>
      <c r="P52" s="271"/>
    </row>
    <row r="53" customFormat="false" ht="15" hidden="false" customHeight="false" outlineLevel="0" collapsed="false">
      <c r="A53" s="34" t="n">
        <v>50</v>
      </c>
      <c r="B53" s="100" t="s">
        <v>91</v>
      </c>
      <c r="C53" s="100"/>
      <c r="D53" s="35" t="s">
        <v>96</v>
      </c>
      <c r="E53" s="35" t="n">
        <v>5</v>
      </c>
      <c r="F53" s="176" t="n">
        <v>2</v>
      </c>
      <c r="G53" s="176"/>
      <c r="H53" s="146" t="n">
        <v>3.97</v>
      </c>
      <c r="I53" s="146"/>
      <c r="J53" s="176" t="n">
        <v>2</v>
      </c>
      <c r="K53" s="81" t="n">
        <v>3.97</v>
      </c>
      <c r="L53" s="178"/>
      <c r="M53" s="270"/>
      <c r="N53" s="271"/>
      <c r="O53" s="271"/>
      <c r="P53" s="271"/>
    </row>
    <row r="54" customFormat="false" ht="15" hidden="false" customHeight="false" outlineLevel="0" collapsed="false">
      <c r="A54" s="46" t="n">
        <v>51</v>
      </c>
      <c r="B54" s="100" t="s">
        <v>91</v>
      </c>
      <c r="C54" s="100"/>
      <c r="D54" s="35" t="s">
        <v>99</v>
      </c>
      <c r="E54" s="35" t="n">
        <v>28</v>
      </c>
      <c r="F54" s="176" t="n">
        <v>4</v>
      </c>
      <c r="G54" s="176"/>
      <c r="H54" s="146" t="n">
        <v>9.76</v>
      </c>
      <c r="I54" s="146"/>
      <c r="J54" s="176" t="n">
        <v>4</v>
      </c>
      <c r="K54" s="81" t="n">
        <v>9.76</v>
      </c>
      <c r="L54" s="178"/>
      <c r="M54" s="270"/>
      <c r="N54" s="271"/>
      <c r="O54" s="271"/>
      <c r="P54" s="271"/>
    </row>
    <row r="55" customFormat="false" ht="15" hidden="false" customHeight="false" outlineLevel="0" collapsed="false">
      <c r="A55" s="34" t="n">
        <v>52</v>
      </c>
      <c r="B55" s="100" t="s">
        <v>91</v>
      </c>
      <c r="C55" s="100"/>
      <c r="D55" s="35" t="s">
        <v>99</v>
      </c>
      <c r="E55" s="35" t="n">
        <v>13</v>
      </c>
      <c r="F55" s="176" t="n">
        <v>3</v>
      </c>
      <c r="G55" s="176" t="n">
        <v>1</v>
      </c>
      <c r="H55" s="81" t="n">
        <v>9.4</v>
      </c>
      <c r="I55" s="146"/>
      <c r="J55" s="176" t="n">
        <v>4</v>
      </c>
      <c r="K55" s="81" t="n">
        <v>9.4</v>
      </c>
      <c r="L55" s="178"/>
      <c r="M55" s="270"/>
      <c r="N55" s="271"/>
      <c r="O55" s="271"/>
      <c r="P55" s="271"/>
    </row>
    <row r="56" s="184" customFormat="true" ht="14.25" hidden="false" customHeight="true" outlineLevel="0" collapsed="false">
      <c r="A56" s="55" t="n">
        <v>53</v>
      </c>
      <c r="B56" s="179" t="s">
        <v>91</v>
      </c>
      <c r="C56" s="179"/>
      <c r="D56" s="56" t="s">
        <v>101</v>
      </c>
      <c r="E56" s="56" t="n">
        <v>40</v>
      </c>
      <c r="F56" s="180" t="n">
        <v>2</v>
      </c>
      <c r="G56" s="180"/>
      <c r="H56" s="165" t="n">
        <v>3.86</v>
      </c>
      <c r="I56" s="163"/>
      <c r="J56" s="180" t="n">
        <v>2</v>
      </c>
      <c r="K56" s="165" t="n">
        <v>3.86</v>
      </c>
      <c r="L56" s="181"/>
      <c r="M56" s="274"/>
      <c r="N56" s="271"/>
      <c r="O56" s="271"/>
      <c r="P56" s="271"/>
      <c r="Q56" s="282"/>
      <c r="R56" s="282"/>
      <c r="S56" s="282"/>
    </row>
    <row r="57" customFormat="false" ht="15.75" hidden="false" customHeight="false" outlineLevel="0" collapsed="false">
      <c r="A57" s="185"/>
      <c r="B57" s="186"/>
      <c r="C57" s="187"/>
      <c r="D57" s="188"/>
      <c r="E57" s="189"/>
      <c r="F57" s="189"/>
      <c r="G57" s="189"/>
      <c r="H57" s="189"/>
      <c r="I57" s="189"/>
      <c r="J57" s="189"/>
      <c r="K57" s="190"/>
      <c r="L57" s="191" t="s">
        <v>102</v>
      </c>
      <c r="M57" s="192" t="n">
        <f aca="false">SUM(M3:M56)</f>
        <v>333.65</v>
      </c>
      <c r="N57" s="283"/>
      <c r="O57" s="283"/>
      <c r="P57" s="283"/>
      <c r="R57" s="284"/>
    </row>
    <row r="58" customFormat="false" ht="15" hidden="false" customHeight="false" outlineLevel="0" collapsed="false">
      <c r="A58" s="185"/>
      <c r="B58" s="186"/>
      <c r="C58" s="187"/>
      <c r="D58" s="188"/>
      <c r="E58" s="189"/>
      <c r="F58" s="189"/>
      <c r="G58" s="189"/>
      <c r="H58" s="189"/>
      <c r="I58" s="189"/>
      <c r="J58" s="189"/>
      <c r="K58" s="198"/>
      <c r="L58" s="35"/>
      <c r="M58" s="35"/>
      <c r="N58" s="189"/>
      <c r="O58" s="189"/>
      <c r="P58" s="189"/>
    </row>
    <row r="59" customFormat="false" ht="15" hidden="false" customHeight="false" outlineLevel="0" collapsed="false">
      <c r="D59" s="203"/>
      <c r="E59" s="203"/>
      <c r="F59" s="203"/>
      <c r="H59" s="205"/>
      <c r="I59" s="205"/>
      <c r="J59" s="205"/>
      <c r="K59" s="205"/>
    </row>
    <row r="60" customFormat="false" ht="15" hidden="false" customHeight="false" outlineLevel="0" collapsed="false">
      <c r="H60" s="205"/>
      <c r="I60" s="205"/>
      <c r="J60" s="205"/>
      <c r="K60" s="205"/>
    </row>
    <row r="61" customFormat="false" ht="15" hidden="false" customHeight="false" outlineLevel="0" collapsed="false">
      <c r="H61" s="205"/>
      <c r="I61" s="205"/>
      <c r="J61" s="205"/>
      <c r="K61" s="205"/>
    </row>
    <row r="62" customFormat="false" ht="15" hidden="false" customHeight="false" outlineLevel="0" collapsed="false">
      <c r="H62" s="205"/>
      <c r="I62" s="205"/>
      <c r="J62" s="205"/>
      <c r="K62" s="205"/>
    </row>
    <row r="63" customFormat="false" ht="15" hidden="false" customHeight="false" outlineLevel="0" collapsed="false">
      <c r="H63" s="205"/>
    </row>
    <row r="64" customFormat="false" ht="15" hidden="false" customHeight="false" outlineLevel="0" collapsed="false">
      <c r="D64" s="211"/>
      <c r="E64" s="212"/>
      <c r="F64" s="212"/>
      <c r="G64" s="213"/>
      <c r="H64" s="214"/>
      <c r="I64" s="214"/>
      <c r="J64" s="214"/>
      <c r="K64" s="214"/>
      <c r="L64" s="215"/>
      <c r="M64" s="215"/>
      <c r="N64" s="215"/>
      <c r="O64" s="215"/>
      <c r="P64" s="215"/>
      <c r="Q64" s="216"/>
      <c r="R64" s="217"/>
      <c r="S64" s="218"/>
    </row>
    <row r="65" customFormat="false" ht="15" hidden="false" customHeight="false" outlineLevel="0" collapsed="false">
      <c r="D65" s="219"/>
      <c r="E65" s="219"/>
      <c r="F65" s="219"/>
      <c r="G65" s="219"/>
      <c r="H65" s="220"/>
      <c r="I65" s="220"/>
      <c r="J65" s="220"/>
      <c r="K65" s="220"/>
      <c r="L65" s="219"/>
      <c r="M65" s="219"/>
      <c r="N65" s="219"/>
      <c r="O65" s="219"/>
      <c r="P65" s="219"/>
      <c r="Q65" s="216"/>
      <c r="R65" s="217"/>
      <c r="S65" s="220"/>
    </row>
    <row r="66" customFormat="false" ht="15" hidden="false" customHeight="false" outlineLevel="0" collapsed="false">
      <c r="D66" s="219"/>
      <c r="E66" s="219"/>
      <c r="F66" s="219"/>
      <c r="G66" s="219"/>
      <c r="H66" s="220"/>
      <c r="I66" s="220"/>
      <c r="J66" s="220"/>
      <c r="K66" s="220"/>
      <c r="L66" s="219"/>
      <c r="M66" s="219"/>
      <c r="N66" s="219"/>
      <c r="O66" s="219"/>
      <c r="P66" s="219"/>
      <c r="Q66" s="216"/>
      <c r="R66" s="217"/>
      <c r="S66" s="220"/>
    </row>
    <row r="67" customFormat="false" ht="15" hidden="false" customHeight="false" outlineLevel="0" collapsed="false">
      <c r="D67" s="219"/>
      <c r="E67" s="219"/>
      <c r="F67" s="219"/>
      <c r="G67" s="219"/>
      <c r="H67" s="220"/>
      <c r="I67" s="220"/>
      <c r="J67" s="220"/>
      <c r="K67" s="220"/>
      <c r="L67" s="219"/>
      <c r="M67" s="219"/>
      <c r="N67" s="219"/>
      <c r="O67" s="219"/>
      <c r="P67" s="219"/>
      <c r="Q67" s="221"/>
      <c r="R67" s="217"/>
      <c r="S67" s="220"/>
    </row>
    <row r="68" customFormat="false" ht="15" hidden="false" customHeight="false" outlineLevel="0" collapsed="false">
      <c r="D68" s="219"/>
      <c r="E68" s="219"/>
      <c r="F68" s="219"/>
      <c r="G68" s="219"/>
      <c r="H68" s="220"/>
      <c r="I68" s="220"/>
      <c r="J68" s="220"/>
      <c r="K68" s="220"/>
      <c r="L68" s="219"/>
      <c r="M68" s="219"/>
      <c r="N68" s="219"/>
      <c r="O68" s="219"/>
      <c r="P68" s="219"/>
      <c r="Q68" s="222"/>
      <c r="R68" s="223"/>
      <c r="S68" s="220"/>
    </row>
    <row r="69" customFormat="false" ht="15" hidden="false" customHeight="false" outlineLevel="0" collapsed="false">
      <c r="D69" s="224"/>
      <c r="E69" s="224"/>
      <c r="F69" s="224"/>
      <c r="G69" s="224"/>
      <c r="H69" s="225"/>
      <c r="I69" s="225"/>
      <c r="J69" s="225"/>
      <c r="K69" s="225"/>
      <c r="L69" s="224"/>
      <c r="M69" s="285"/>
      <c r="N69" s="219"/>
      <c r="O69" s="219"/>
      <c r="P69" s="219"/>
      <c r="Q69" s="222"/>
      <c r="R69" s="223"/>
      <c r="S69" s="220"/>
    </row>
    <row r="70" customFormat="false" ht="15" hidden="false" customHeight="false" outlineLevel="0" collapsed="false">
      <c r="D70" s="228"/>
      <c r="E70" s="228"/>
      <c r="F70" s="228"/>
      <c r="G70" s="228"/>
      <c r="H70" s="229"/>
      <c r="I70" s="229"/>
      <c r="J70" s="229"/>
      <c r="K70" s="229"/>
      <c r="L70" s="228"/>
      <c r="M70" s="286"/>
      <c r="N70" s="287"/>
      <c r="O70" s="287"/>
      <c r="P70" s="287"/>
      <c r="Q70" s="222"/>
      <c r="R70" s="223"/>
      <c r="S70" s="288"/>
    </row>
    <row r="71" customFormat="false" ht="15" hidden="false" customHeight="false" outlineLevel="0" collapsed="false">
      <c r="D71" s="224"/>
      <c r="E71" s="224"/>
      <c r="F71" s="224"/>
      <c r="G71" s="224"/>
      <c r="H71" s="230"/>
      <c r="I71" s="230"/>
      <c r="J71" s="230"/>
      <c r="K71" s="230"/>
      <c r="L71" s="224"/>
      <c r="M71" s="285"/>
      <c r="N71" s="219"/>
      <c r="O71" s="219"/>
      <c r="P71" s="219"/>
      <c r="Q71" s="221"/>
      <c r="R71" s="217"/>
      <c r="S71" s="220"/>
    </row>
    <row r="72" customFormat="false" ht="15" hidden="false" customHeight="false" outlineLevel="0" collapsed="false">
      <c r="D72" s="228"/>
      <c r="E72" s="228"/>
      <c r="F72" s="228"/>
      <c r="G72" s="228"/>
      <c r="H72" s="229"/>
      <c r="I72" s="229"/>
      <c r="J72" s="229"/>
      <c r="K72" s="229"/>
      <c r="L72" s="228"/>
      <c r="M72" s="286"/>
      <c r="N72" s="287"/>
      <c r="O72" s="287"/>
      <c r="P72" s="287"/>
      <c r="Q72" s="222"/>
      <c r="R72" s="223"/>
      <c r="S72" s="288"/>
    </row>
    <row r="73" customFormat="false" ht="15" hidden="false" customHeight="false" outlineLevel="0" collapsed="false">
      <c r="D73" s="228"/>
      <c r="E73" s="228"/>
      <c r="F73" s="228"/>
      <c r="G73" s="228"/>
      <c r="H73" s="229"/>
      <c r="I73" s="229"/>
      <c r="J73" s="229"/>
      <c r="K73" s="229"/>
      <c r="L73" s="228"/>
      <c r="M73" s="286"/>
      <c r="N73" s="287"/>
      <c r="O73" s="287"/>
      <c r="P73" s="287"/>
      <c r="Q73" s="222"/>
      <c r="R73" s="223"/>
      <c r="S73" s="288"/>
    </row>
    <row r="74" customFormat="false" ht="15" hidden="false" customHeight="false" outlineLevel="0" collapsed="false">
      <c r="D74" s="233"/>
      <c r="E74" s="233"/>
      <c r="F74" s="233"/>
      <c r="G74" s="233"/>
      <c r="H74" s="233"/>
      <c r="I74" s="233"/>
      <c r="J74" s="233"/>
      <c r="K74" s="233"/>
      <c r="L74" s="233"/>
      <c r="M74" s="289"/>
    </row>
    <row r="75" customFormat="false" ht="15" hidden="false" customHeight="false" outlineLevel="0" collapsed="false">
      <c r="R75" s="284"/>
    </row>
  </sheetData>
  <conditionalFormatting sqref="I41:I44 L21:L22 L45:L56 D47:K56 L20:P20 D45:J46 D57:P58">
    <cfRule type="expression" priority="2" aboveAverage="0" equalAverage="0" bottom="0" percent="0" rank="0" text="" dxfId="432">
      <formula>$Q41="zrealizowano"</formula>
    </cfRule>
  </conditionalFormatting>
  <conditionalFormatting sqref="I20:I22">
    <cfRule type="expression" priority="3" aboveAverage="0" equalAverage="0" bottom="0" percent="0" rank="0" text="" dxfId="433">
      <formula>$Q20="zrealizowano"</formula>
    </cfRule>
  </conditionalFormatting>
  <conditionalFormatting sqref="H3:K14 Q3:Q19 B3:F14 L12:L19">
    <cfRule type="expression" priority="4" aboveAverage="0" equalAverage="0" bottom="0" percent="0" rank="0" text="" dxfId="434">
      <formula>$R3="zrealizowano"</formula>
    </cfRule>
  </conditionalFormatting>
  <conditionalFormatting sqref="I38">
    <cfRule type="expression" priority="5" aboveAverage="0" equalAverage="0" bottom="0" percent="0" rank="0" text="" dxfId="435">
      <formula>$Q38="zrealizowano"</formula>
    </cfRule>
  </conditionalFormatting>
  <conditionalFormatting sqref="I39">
    <cfRule type="expression" priority="6" aboveAverage="0" equalAverage="0" bottom="0" percent="0" rank="0" text="" dxfId="436">
      <formula>$Q39="zrealizowano"</formula>
    </cfRule>
  </conditionalFormatting>
  <conditionalFormatting sqref="M38:P38">
    <cfRule type="expression" priority="7" aboveAverage="0" equalAverage="0" bottom="0" percent="0" rank="0" text="" dxfId="437">
      <formula>$Q38="zrealizowano"</formula>
    </cfRule>
  </conditionalFormatting>
  <conditionalFormatting sqref="I40">
    <cfRule type="expression" priority="8" aboveAverage="0" equalAverage="0" bottom="0" percent="0" rank="0" text="" dxfId="438">
      <formula>$Q40="zrealizowano"</formula>
    </cfRule>
  </conditionalFormatting>
  <conditionalFormatting sqref="Q3:Q14 B3:F8 M3:P3 L15:L19 B9:B14 J3:K14 H3:I8 L3:L8">
    <cfRule type="expression" priority="9" aboveAverage="0" equalAverage="0" bottom="0" percent="0" rank="0" text="" dxfId="439">
      <formula>$Q3="wprowadzenie ZK"</formula>
    </cfRule>
  </conditionalFormatting>
  <conditionalFormatting sqref="M3:P3">
    <cfRule type="expression" priority="10" aboveAverage="0" equalAverage="0" bottom="0" percent="0" rank="0" text="" dxfId="440">
      <formula>$R3="zrealizowano"</formula>
    </cfRule>
  </conditionalFormatting>
  <conditionalFormatting sqref="G3:G8">
    <cfRule type="expression" priority="11" aboveAverage="0" equalAverage="0" bottom="0" percent="0" rank="0" text="" dxfId="441">
      <formula>$Q3="wprowadzenie ZK"</formula>
    </cfRule>
  </conditionalFormatting>
  <conditionalFormatting sqref="G3:G14">
    <cfRule type="expression" priority="12" aboveAverage="0" equalAverage="0" bottom="0" percent="0" rank="0" text="" dxfId="442">
      <formula>$R3="zrealizowano"</formula>
    </cfRule>
  </conditionalFormatting>
  <conditionalFormatting sqref="K30">
    <cfRule type="expression" priority="13" aboveAverage="0" equalAverage="0" bottom="0" percent="0" rank="0" text="" dxfId="443">
      <formula>#REF!="zrealizowano"</formula>
    </cfRule>
  </conditionalFormatting>
  <conditionalFormatting sqref="K32:K33 C30:C39 D30:F33 D35:F39">
    <cfRule type="expression" priority="14" aboveAverage="0" equalAverage="0" bottom="0" percent="0" rank="0" text="" dxfId="444">
      <formula>$K32="zrealizowano"</formula>
    </cfRule>
  </conditionalFormatting>
  <conditionalFormatting sqref="K36:K37">
    <cfRule type="expression" priority="15" aboveAverage="0" equalAverage="0" bottom="0" percent="0" rank="0" text="" dxfId="445">
      <formula>#REF!="zrealizowano"</formula>
    </cfRule>
  </conditionalFormatting>
  <conditionalFormatting sqref="K34:K35">
    <cfRule type="expression" priority="16" aboveAverage="0" equalAverage="0" bottom="0" percent="0" rank="0" text="" dxfId="446">
      <formula>$K30="zrealizowano"</formula>
    </cfRule>
  </conditionalFormatting>
  <conditionalFormatting sqref="K31">
    <cfRule type="expression" priority="17" aboveAverage="0" equalAverage="0" bottom="0" percent="0" rank="0" text="" dxfId="447">
      <formula>$K34="zrealizowano"</formula>
    </cfRule>
  </conditionalFormatting>
  <conditionalFormatting sqref="K41:K44">
    <cfRule type="expression" priority="18" aboveAverage="0" equalAverage="0" bottom="0" percent="0" rank="0" text="" dxfId="448">
      <formula>$Q41="zrealizowano"</formula>
    </cfRule>
  </conditionalFormatting>
  <conditionalFormatting sqref="K38">
    <cfRule type="expression" priority="19" aboveAverage="0" equalAverage="0" bottom="0" percent="0" rank="0" text="" dxfId="449">
      <formula>$Q38="zrealizowano"</formula>
    </cfRule>
  </conditionalFormatting>
  <conditionalFormatting sqref="K39">
    <cfRule type="expression" priority="20" aboveAverage="0" equalAverage="0" bottom="0" percent="0" rank="0" text="" dxfId="450">
      <formula>$Q39="zrealizowano"</formula>
    </cfRule>
  </conditionalFormatting>
  <conditionalFormatting sqref="K40">
    <cfRule type="expression" priority="21" aboveAverage="0" equalAverage="0" bottom="0" percent="0" rank="0" text="" dxfId="451">
      <formula>$Q40="zrealizowano"</formula>
    </cfRule>
  </conditionalFormatting>
  <conditionalFormatting sqref="L23">
    <cfRule type="expression" priority="22" aboveAverage="0" equalAverage="0" bottom="0" percent="0" rank="0" text="" dxfId="452">
      <formula>$Q23="zrealizowano"</formula>
    </cfRule>
  </conditionalFormatting>
  <conditionalFormatting sqref="L3:L11">
    <cfRule type="expression" priority="23" aboveAverage="0" equalAverage="0" bottom="0" percent="0" rank="0" text="" dxfId="453">
      <formula>$R3="zrealizowano"</formula>
    </cfRule>
  </conditionalFormatting>
  <conditionalFormatting sqref="H15:H18 B15:F19">
    <cfRule type="expression" priority="24" aboveAverage="0" equalAverage="0" bottom="0" percent="0" rank="0" text="" dxfId="454">
      <formula>$L15="wprowadzenie ZK"</formula>
    </cfRule>
  </conditionalFormatting>
  <conditionalFormatting sqref="H19">
    <cfRule type="expression" priority="25" aboveAverage="0" equalAverage="0" bottom="0" percent="0" rank="0" text="" dxfId="455">
      <formula>$L19="wprowadzenie ZK"</formula>
    </cfRule>
  </conditionalFormatting>
  <conditionalFormatting sqref="G15:G18">
    <cfRule type="expression" priority="26" aboveAverage="0" equalAverage="0" bottom="0" percent="0" rank="0" text="" dxfId="456">
      <formula>$L15="wprowadzenie ZK"</formula>
    </cfRule>
  </conditionalFormatting>
  <conditionalFormatting sqref="G19">
    <cfRule type="expression" priority="27" aboveAverage="0" equalAverage="0" bottom="0" percent="0" rank="0" text="" dxfId="457">
      <formula>$L19="wprowadzenie ZK"</formula>
    </cfRule>
  </conditionalFormatting>
  <conditionalFormatting sqref="I15:I18">
    <cfRule type="expression" priority="28" aboveAverage="0" equalAverage="0" bottom="0" percent="0" rank="0" text="" dxfId="458">
      <formula>$L15="wprowadzenie ZK"</formula>
    </cfRule>
  </conditionalFormatting>
  <conditionalFormatting sqref="I19">
    <cfRule type="expression" priority="29" aboveAverage="0" equalAverage="0" bottom="0" percent="0" rank="0" text="" dxfId="459">
      <formula>$L19="wprowadzenie ZK"</formula>
    </cfRule>
  </conditionalFormatting>
  <conditionalFormatting sqref="J15:J18">
    <cfRule type="expression" priority="30" aboveAverage="0" equalAverage="0" bottom="0" percent="0" rank="0" text="" dxfId="460">
      <formula>$L15="wprowadzenie ZK"</formula>
    </cfRule>
  </conditionalFormatting>
  <conditionalFormatting sqref="J19">
    <cfRule type="expression" priority="31" aboveAverage="0" equalAverage="0" bottom="0" percent="0" rank="0" text="" dxfId="461">
      <formula>$L19="wprowadzenie ZK"</formula>
    </cfRule>
  </conditionalFormatting>
  <conditionalFormatting sqref="J23">
    <cfRule type="expression" priority="32" aboveAverage="0" equalAverage="0" bottom="0" percent="0" rank="0" text="" dxfId="462">
      <formula>$L23="wprowadzenie ZK"</formula>
    </cfRule>
  </conditionalFormatting>
  <conditionalFormatting sqref="K15:K18">
    <cfRule type="expression" priority="33" aboveAverage="0" equalAverage="0" bottom="0" percent="0" rank="0" text="" dxfId="463">
      <formula>$L15="wprowadzenie ZK"</formula>
    </cfRule>
  </conditionalFormatting>
  <conditionalFormatting sqref="K19">
    <cfRule type="expression" priority="34" aboveAverage="0" equalAverage="0" bottom="0" percent="0" rank="0" text="" dxfId="464">
      <formula>$L19="wprowadzenie ZK"</formula>
    </cfRule>
  </conditionalFormatting>
  <conditionalFormatting sqref="J30:J44">
    <cfRule type="expression" priority="35" aboveAverage="0" equalAverage="0" bottom="0" percent="0" rank="0" text="" dxfId="465">
      <formula>$K30="zrealizowano"</formula>
    </cfRule>
  </conditionalFormatting>
  <conditionalFormatting sqref="B30:B44">
    <cfRule type="expression" priority="36" aboveAverage="0" equalAverage="0" bottom="0" percent="0" rank="0" text="" dxfId="466">
      <formula>$K30="zrealizowano"</formula>
    </cfRule>
  </conditionalFormatting>
  <conditionalFormatting sqref="C41:C44">
    <cfRule type="expression" priority="37" aboveAverage="0" equalAverage="0" bottom="0" percent="0" rank="0" text="" dxfId="467">
      <formula>$K41="zrealizowano"</formula>
    </cfRule>
  </conditionalFormatting>
  <conditionalFormatting sqref="G30:G39">
    <cfRule type="expression" priority="38" aboveAverage="0" equalAverage="0" bottom="0" percent="0" rank="0" text="" dxfId="468">
      <formula>$K30="zrealizowano"</formula>
    </cfRule>
  </conditionalFormatting>
  <conditionalFormatting sqref="H30:H39">
    <cfRule type="expression" priority="39" aboveAverage="0" equalAverage="0" bottom="0" percent="0" rank="0" text="" dxfId="469">
      <formula>$K30="zrealizowano"</formula>
    </cfRule>
  </conditionalFormatting>
  <conditionalFormatting sqref="L30:L39">
    <cfRule type="expression" priority="40" aboveAverage="0" equalAverage="0" bottom="0" percent="0" rank="0" text="" dxfId="470">
      <formula>$K30="zrealizowano"</formula>
    </cfRule>
  </conditionalFormatting>
  <conditionalFormatting sqref="K46">
    <cfRule type="expression" priority="41" aboveAverage="0" equalAverage="0" bottom="0" percent="0" rank="0" text="" dxfId="471">
      <formula>$Q46="zrealizowano"</formula>
    </cfRule>
  </conditionalFormatting>
  <conditionalFormatting sqref="K45">
    <cfRule type="expression" priority="42" aboveAverage="0" equalAverage="0" bottom="0" percent="0" rank="0" text="" dxfId="472">
      <formula>$Q45="zrealizowano"</formula>
    </cfRule>
  </conditionalFormatting>
  <conditionalFormatting sqref="L13">
    <cfRule type="expression" priority="43" aboveAverage="0" equalAverage="0" bottom="0" percent="0" rank="0" text="" dxfId="473">
      <formula>$Q13="wprowadzenie ZK"</formula>
    </cfRule>
  </conditionalFormatting>
  <conditionalFormatting sqref="I15:I19 J15:K28 B15:H28">
    <cfRule type="expression" priority="44" aboveAverage="0" equalAverage="0" bottom="0" percent="0" rank="0" text="" dxfId="474">
      <formula>#REF!="zrealizowano"</formula>
    </cfRule>
  </conditionalFormatting>
  <dataValidations count="1">
    <dataValidation allowBlank="true" errorStyle="stop" operator="greaterThan" showDropDown="false" showErrorMessage="true" showInputMessage="false" sqref="F1:I2 J2:P2 F3:G14 M3:P3 J4:J18 F15 H15:I15 K15:L15 K16:K19 J23 F30:G32 K30:K37 F36:G3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2:50Z</dcterms:created>
  <dc:creator>pkrawiec</dc:creator>
  <dc:description/>
  <dc:language>en-US</dc:language>
  <cp:lastModifiedBy>Marta Pawlaczyk</cp:lastModifiedBy>
  <cp:lastPrinted>2019-04-25T07:44:44Z</cp:lastPrinted>
  <dcterms:modified xsi:type="dcterms:W3CDTF">2019-08-08T08:57:31Z</dcterms:modified>
  <cp:revision>0</cp:revision>
  <dc:subject/>
  <dc:title/>
</cp:coreProperties>
</file>